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ые Доходы " sheetId="1" state="visible" r:id="rId2"/>
    <sheet name="Ожидаемые Расходы" sheetId="2" state="visible" r:id="rId3"/>
  </sheets>
  <definedNames>
    <definedName function="false" hidden="false" localSheetId="0" name="_xlnm.Print_Area" vbProcedure="false">'Ожидаемые Доходы 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2">
  <si>
    <t xml:space="preserve">ОЖИДАЕМОЕ ИСПОЛНЕНИЕ ДОХОДНОЙ ЧАСТИ БЮДЖЕТА ГОРОДСКОГО ОКРУГА МЫТИЩИ
 В 2023 ГОДУ</t>
  </si>
  <si>
    <t xml:space="preserve">Код</t>
  </si>
  <si>
    <t xml:space="preserve">Наименование доходов</t>
  </si>
  <si>
    <t xml:space="preserve">Утвержденный план на 2023 г.</t>
  </si>
  <si>
    <t xml:space="preserve">Ожидаемое исполнение 2023 г.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</t>
  </si>
  <si>
    <t xml:space="preserve">000 1 05 00000 00 0000 000 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. участки, гос.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.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.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 в отношении зем.участков, гос.соб-ть на которые не разграничена и которые расположены в границах городских округов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1 120</t>
  </si>
  <si>
    <t xml:space="preserve">Поступления за социальный найм жилья</t>
  </si>
  <si>
    <t xml:space="preserve">000 1 11 09044 04 0003 120</t>
  </si>
  <si>
    <t xml:space="preserve">Прочие поступления от использования имуществ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1 09080 04 0001 120</t>
  </si>
  <si>
    <t xml:space="preserve">Плата по договорам на установку и эксплуатацию рекламных конструкций</t>
  </si>
  <si>
    <t xml:space="preserve">000 1 11 09080 04 0002 120</t>
  </si>
  <si>
    <t xml:space="preserve">Плата по договорам на право размещения нестационарных торговых объект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994 04 0000 130</t>
  </si>
  <si>
    <t xml:space="preserve">Прочие доходы от оказания платных услуг (работ)</t>
  </si>
  <si>
    <t xml:space="preserve">000 1 13 01994 04 0001 130</t>
  </si>
  <si>
    <t xml:space="preserve">Прочие доходы от оказания платных услуг МКУ "Водосток"</t>
  </si>
  <si>
    <t xml:space="preserve">000 1 13 01994 04 0003 130</t>
  </si>
  <si>
    <t xml:space="preserve">Прочие доходы от оказания платных услуг</t>
  </si>
  <si>
    <t xml:space="preserve">000 1 13 02994 00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. участков, гос. собственность на которые не разграничена и которые расположены в границах городских округов</t>
  </si>
  <si>
    <t xml:space="preserve">000 1 14 06024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.участков, находящихся в частной собственности, в результате перераспределения таких зем.участков и земель (или) зем.участков, гос. собственность на которые не разграничена и которые расположены в границах городских округов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, неустойки по контрактам, договорам)</t>
  </si>
  <si>
    <t xml:space="preserve">000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аренды земельных участков)</t>
  </si>
  <si>
    <t xml:space="preserve">00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аренды имущества, составляющего казну городского округа)</t>
  </si>
  <si>
    <t xml:space="preserve">000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установку и эксплуатацию рекламных конструкций)</t>
  </si>
  <si>
    <t xml:space="preserve">000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по договорам на право размещения нестационарных торговых объектов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8 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40 04 0000 180</t>
  </si>
  <si>
    <t xml:space="preserve">Прочие неналоговые доходы</t>
  </si>
  <si>
    <t xml:space="preserve">000 1 17 05040 00 0001 180</t>
  </si>
  <si>
    <t xml:space="preserve">Поступления по инвестиционным контрактам</t>
  </si>
  <si>
    <t xml:space="preserve">000 1 17 05040 04 0002 180</t>
  </si>
  <si>
    <t xml:space="preserve">Выдача разрешений на размещение объектов без предоставления земельных участков и установления сервитутов, публичного сервитута</t>
  </si>
  <si>
    <t xml:space="preserve">000 1 17 05040 04 0009 180</t>
  </si>
  <si>
    <t xml:space="preserve">Прочие поступления за ущерб от вырубки зеленых насаждений</t>
  </si>
  <si>
    <t xml:space="preserve">000 1 17 05040 04 0012 180</t>
  </si>
  <si>
    <t xml:space="preserve">Прочие поступления от организаций</t>
  </si>
  <si>
    <t xml:space="preserve">000 1 17 05040 04 0021 180</t>
  </si>
  <si>
    <t xml:space="preserve">Прочие неналоговые поступления, зачисляемые в бюджет городского округа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ервый заместитель Главы Администрации</t>
  </si>
  <si>
    <t xml:space="preserve">Иванова Л.С.</t>
  </si>
  <si>
    <t xml:space="preserve">Ожидаемое исполнение расходной части бюджета городского округа Мытищи за 2023 год по разделам и подразделам</t>
  </si>
  <si>
    <t xml:space="preserve">Наименования</t>
  </si>
  <si>
    <t xml:space="preserve">Рз</t>
  </si>
  <si>
    <t xml:space="preserve">Пр</t>
  </si>
  <si>
    <t xml:space="preserve">Расходы, утвержденные решением о бюджете на 2023 год</t>
  </si>
  <si>
    <t xml:space="preserve">Ожидаемое исполнение за 2023 г.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</t>
  </si>
  <si>
    <t xml:space="preserve">*Публичные нормативные обязательства:</t>
  </si>
  <si>
    <t xml:space="preserve">Первый заместитель главы администрации г.о. Мытищи</t>
  </si>
  <si>
    <t xml:space="preserve">Л.С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[&gt;=50]#,##0.0,;[&lt;=-50][RED]\-#,##0.0,;#,##0.0,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5 2" xfId="21"/>
    <cellStyle name="Обычный 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24.70703125" defaultRowHeight="12.75" zeroHeight="false" outlineLevelRow="1" outlineLevelCol="0"/>
  <cols>
    <col collapsed="false" customWidth="true" hidden="false" outlineLevel="0" max="1" min="1" style="1" width="20.99"/>
    <col collapsed="false" customWidth="true" hidden="false" outlineLevel="0" max="2" min="2" style="2" width="47.56"/>
    <col collapsed="false" customWidth="true" hidden="false" outlineLevel="0" max="3" min="3" style="2" width="16.84"/>
    <col collapsed="false" customWidth="true" hidden="false" outlineLevel="0" max="4" min="4" style="2" width="17.14"/>
    <col collapsed="false" customWidth="true" hidden="false" outlineLevel="0" max="5" min="5" style="2" width="10.99"/>
    <col collapsed="false" customWidth="false" hidden="false" outlineLevel="0" max="257" min="6" style="2" width="24.7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/>
      <c r="B2" s="5"/>
      <c r="C2" s="5"/>
      <c r="D2" s="5"/>
      <c r="E2" s="6"/>
    </row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28.5" hidden="false" customHeight="true" outlineLevel="0" collapsed="false">
      <c r="A4" s="8" t="s">
        <v>6</v>
      </c>
      <c r="B4" s="9" t="s">
        <v>7</v>
      </c>
      <c r="C4" s="10" t="n">
        <f aca="false">SUM(C5,C7,C9,C15,C20,C23,C24,C39,C41,C47,C55,C91)</f>
        <v>9765732.7</v>
      </c>
      <c r="D4" s="10" t="n">
        <f aca="false">SUM(D5,D7,D9,D15,D20,D23,D24,D39,D41,D47,D55,D91)</f>
        <v>9765732.7</v>
      </c>
      <c r="E4" s="11" t="n">
        <f aca="false">D4/C4*100</f>
        <v>100</v>
      </c>
    </row>
    <row r="5" s="16" customFormat="true" ht="22.5" hidden="false" customHeight="true" outlineLevel="0" collapsed="false">
      <c r="A5" s="12" t="s">
        <v>8</v>
      </c>
      <c r="B5" s="13" t="s">
        <v>9</v>
      </c>
      <c r="C5" s="14" t="n">
        <f aca="false">C6</f>
        <v>2518324.9</v>
      </c>
      <c r="D5" s="14" t="n">
        <f aca="false">D6</f>
        <v>2518324.9</v>
      </c>
      <c r="E5" s="15" t="n">
        <f aca="false">D5/C5*100</f>
        <v>100</v>
      </c>
    </row>
    <row r="6" customFormat="false" ht="25.5" hidden="false" customHeight="true" outlineLevel="0" collapsed="false">
      <c r="A6" s="17" t="s">
        <v>10</v>
      </c>
      <c r="B6" s="18" t="s">
        <v>11</v>
      </c>
      <c r="C6" s="19" t="n">
        <v>2518324.9</v>
      </c>
      <c r="D6" s="19" t="n">
        <v>2518324.9</v>
      </c>
      <c r="E6" s="19" t="n">
        <f aca="false">D6/C6*100</f>
        <v>100</v>
      </c>
    </row>
    <row r="7" s="16" customFormat="true" ht="25.5" hidden="false" customHeight="false" outlineLevel="0" collapsed="false">
      <c r="A7" s="20" t="s">
        <v>12</v>
      </c>
      <c r="B7" s="21" t="s">
        <v>13</v>
      </c>
      <c r="C7" s="14" t="n">
        <f aca="false">C8</f>
        <v>55309.7</v>
      </c>
      <c r="D7" s="14" t="n">
        <f aca="false">D8</f>
        <v>55309.7</v>
      </c>
      <c r="E7" s="22" t="n">
        <f aca="false">D7/C7*100</f>
        <v>100</v>
      </c>
    </row>
    <row r="8" customFormat="false" ht="24.75" hidden="false" customHeight="true" outlineLevel="0" collapsed="false">
      <c r="A8" s="17" t="s">
        <v>14</v>
      </c>
      <c r="B8" s="18" t="s">
        <v>15</v>
      </c>
      <c r="C8" s="19" t="n">
        <v>55309.7</v>
      </c>
      <c r="D8" s="19" t="n">
        <v>55309.7</v>
      </c>
      <c r="E8" s="19" t="n">
        <f aca="false">D8/C8*100</f>
        <v>100</v>
      </c>
    </row>
    <row r="9" s="16" customFormat="true" ht="29.25" hidden="false" customHeight="true" outlineLevel="0" collapsed="false">
      <c r="A9" s="20" t="s">
        <v>16</v>
      </c>
      <c r="B9" s="21" t="s">
        <v>17</v>
      </c>
      <c r="C9" s="14" t="n">
        <f aca="false">SUM(C10:C14)</f>
        <v>2566643</v>
      </c>
      <c r="D9" s="14" t="n">
        <f aca="false">SUM(D10:D14)</f>
        <v>2566843</v>
      </c>
      <c r="E9" s="22" t="n">
        <f aca="false">D9/C9*100</f>
        <v>100.007792279643</v>
      </c>
    </row>
    <row r="10" customFormat="false" ht="25.5" hidden="false" customHeight="false" outlineLevel="0" collapsed="false">
      <c r="A10" s="23" t="s">
        <v>18</v>
      </c>
      <c r="B10" s="24" t="s">
        <v>19</v>
      </c>
      <c r="C10" s="25" t="n">
        <v>2377372</v>
      </c>
      <c r="D10" s="25" t="n">
        <v>2377372</v>
      </c>
      <c r="E10" s="25" t="n">
        <f aca="false">D10/C10*100</f>
        <v>100</v>
      </c>
    </row>
    <row r="11" customFormat="false" ht="25.5" hidden="true" customHeight="false" outlineLevel="1" collapsed="false">
      <c r="A11" s="26" t="s">
        <v>20</v>
      </c>
      <c r="B11" s="27" t="s">
        <v>21</v>
      </c>
      <c r="C11" s="28" t="n">
        <v>0</v>
      </c>
      <c r="D11" s="28" t="n">
        <v>0</v>
      </c>
      <c r="E11" s="28" t="e">
        <f aca="false">D11/C11*100</f>
        <v>#DIV/0!</v>
      </c>
    </row>
    <row r="12" customFormat="false" ht="22.5" hidden="false" customHeight="true" outlineLevel="0" collapsed="false">
      <c r="A12" s="26" t="s">
        <v>22</v>
      </c>
      <c r="B12" s="27" t="s">
        <v>23</v>
      </c>
      <c r="C12" s="28" t="n">
        <v>426</v>
      </c>
      <c r="D12" s="28" t="n">
        <v>426</v>
      </c>
      <c r="E12" s="28" t="n">
        <f aca="false">D12/C12*100</f>
        <v>100</v>
      </c>
    </row>
    <row r="13" customFormat="false" ht="22.5" hidden="false" customHeight="true" outlineLevel="0" collapsed="false">
      <c r="A13" s="26" t="s">
        <v>24</v>
      </c>
      <c r="B13" s="27" t="s">
        <v>25</v>
      </c>
      <c r="C13" s="28" t="n">
        <v>185845</v>
      </c>
      <c r="D13" s="28" t="n">
        <v>185845</v>
      </c>
      <c r="E13" s="28" t="n">
        <f aca="false">D13/C13*100</f>
        <v>100</v>
      </c>
    </row>
    <row r="14" customFormat="false" ht="51" hidden="false" customHeight="false" outlineLevel="0" collapsed="false">
      <c r="A14" s="26" t="s">
        <v>26</v>
      </c>
      <c r="B14" s="27" t="s">
        <v>27</v>
      </c>
      <c r="C14" s="28" t="n">
        <v>3000</v>
      </c>
      <c r="D14" s="28" t="n">
        <v>3200</v>
      </c>
      <c r="E14" s="28" t="n">
        <f aca="false">D14/C14*100</f>
        <v>106.666666666667</v>
      </c>
    </row>
    <row r="15" customFormat="false" ht="24.75" hidden="false" customHeight="true" outlineLevel="0" collapsed="false">
      <c r="A15" s="20" t="s">
        <v>28</v>
      </c>
      <c r="B15" s="21" t="s">
        <v>29</v>
      </c>
      <c r="C15" s="14" t="n">
        <f aca="false">SUM(C16:C17)</f>
        <v>2717232</v>
      </c>
      <c r="D15" s="14" t="n">
        <f aca="false">SUM(D16:D17)</f>
        <v>2655738.8</v>
      </c>
      <c r="E15" s="22" t="n">
        <f aca="false">D15/C15*100</f>
        <v>97.7369175690556</v>
      </c>
    </row>
    <row r="16" customFormat="false" ht="17.25" hidden="false" customHeight="true" outlineLevel="0" collapsed="false">
      <c r="A16" s="23" t="s">
        <v>30</v>
      </c>
      <c r="B16" s="24" t="s">
        <v>31</v>
      </c>
      <c r="C16" s="25" t="n">
        <v>523662</v>
      </c>
      <c r="D16" s="25" t="n">
        <v>523662</v>
      </c>
      <c r="E16" s="25" t="n">
        <f aca="false">D16/C16*100</f>
        <v>100</v>
      </c>
    </row>
    <row r="17" customFormat="false" ht="18" hidden="false" customHeight="true" outlineLevel="0" collapsed="false">
      <c r="A17" s="29" t="s">
        <v>32</v>
      </c>
      <c r="B17" s="30" t="s">
        <v>33</v>
      </c>
      <c r="C17" s="31" t="n">
        <f aca="false">SUM(C18:C19)</f>
        <v>2193570</v>
      </c>
      <c r="D17" s="31" t="n">
        <f aca="false">SUM(D18:D19)</f>
        <v>2132076.8</v>
      </c>
      <c r="E17" s="31" t="n">
        <f aca="false">D17/C17*100</f>
        <v>97.1966611505445</v>
      </c>
    </row>
    <row r="18" customFormat="false" ht="18.75" hidden="false" customHeight="true" outlineLevel="0" collapsed="false">
      <c r="A18" s="26" t="s">
        <v>34</v>
      </c>
      <c r="B18" s="32" t="s">
        <v>35</v>
      </c>
      <c r="C18" s="33" t="n">
        <v>1731299</v>
      </c>
      <c r="D18" s="33" t="n">
        <v>1669805.8</v>
      </c>
      <c r="E18" s="33" t="n">
        <f aca="false">D18/C18*100</f>
        <v>96.4481467383739</v>
      </c>
    </row>
    <row r="19" customFormat="false" ht="18.75" hidden="false" customHeight="true" outlineLevel="0" collapsed="false">
      <c r="A19" s="26" t="s">
        <v>36</v>
      </c>
      <c r="B19" s="32" t="s">
        <v>37</v>
      </c>
      <c r="C19" s="33" t="n">
        <v>462271</v>
      </c>
      <c r="D19" s="33" t="n">
        <v>462271</v>
      </c>
      <c r="E19" s="33" t="n">
        <f aca="false">D19/C19*100</f>
        <v>100</v>
      </c>
    </row>
    <row r="20" s="16" customFormat="true" ht="23.25" hidden="false" customHeight="true" outlineLevel="0" collapsed="false">
      <c r="A20" s="20" t="s">
        <v>38</v>
      </c>
      <c r="B20" s="21" t="s">
        <v>39</v>
      </c>
      <c r="C20" s="14" t="n">
        <f aca="false">SUM(C21:C22)</f>
        <v>46964</v>
      </c>
      <c r="D20" s="14" t="n">
        <f aca="false">SUM(D21:D22)</f>
        <v>47014</v>
      </c>
      <c r="E20" s="22" t="n">
        <f aca="false">D20/C20*100</f>
        <v>100.10646452602</v>
      </c>
    </row>
    <row r="21" customFormat="false" ht="51" hidden="false" customHeight="false" outlineLevel="0" collapsed="false">
      <c r="A21" s="23" t="s">
        <v>40</v>
      </c>
      <c r="B21" s="24" t="s">
        <v>41</v>
      </c>
      <c r="C21" s="25" t="n">
        <v>46364</v>
      </c>
      <c r="D21" s="25" t="n">
        <v>46364</v>
      </c>
      <c r="E21" s="25" t="n">
        <f aca="false">D21/C21*100</f>
        <v>100</v>
      </c>
    </row>
    <row r="22" customFormat="false" ht="27.75" hidden="false" customHeight="true" outlineLevel="0" collapsed="false">
      <c r="A22" s="29" t="s">
        <v>42</v>
      </c>
      <c r="B22" s="30" t="s">
        <v>43</v>
      </c>
      <c r="C22" s="31" t="n">
        <v>600</v>
      </c>
      <c r="D22" s="31" t="n">
        <v>650</v>
      </c>
      <c r="E22" s="31" t="n">
        <f aca="false">D22/C22*100</f>
        <v>108.333333333333</v>
      </c>
    </row>
    <row r="23" customFormat="false" ht="45" hidden="true" customHeight="true" outlineLevel="1" collapsed="false">
      <c r="A23" s="20" t="s">
        <v>44</v>
      </c>
      <c r="B23" s="21" t="s">
        <v>45</v>
      </c>
      <c r="C23" s="14"/>
      <c r="D23" s="14"/>
      <c r="E23" s="22" t="s">
        <v>46</v>
      </c>
    </row>
    <row r="24" s="16" customFormat="true" ht="38.25" hidden="false" customHeight="false" outlineLevel="0" collapsed="false">
      <c r="A24" s="20" t="s">
        <v>47</v>
      </c>
      <c r="B24" s="21" t="s">
        <v>48</v>
      </c>
      <c r="C24" s="14" t="n">
        <f aca="false">SUM(C25:C33,C36)</f>
        <v>895254.2</v>
      </c>
      <c r="D24" s="14" t="n">
        <f aca="false">SUM(D25:D33,D36)</f>
        <v>895812.1</v>
      </c>
      <c r="E24" s="22" t="n">
        <f aca="false">D24/C24*100</f>
        <v>100.062317495969</v>
      </c>
    </row>
    <row r="25" s="16" customFormat="true" ht="51" hidden="true" customHeight="false" outlineLevel="1" collapsed="false">
      <c r="A25" s="23" t="s">
        <v>49</v>
      </c>
      <c r="B25" s="24" t="s">
        <v>50</v>
      </c>
      <c r="C25" s="25"/>
      <c r="D25" s="25"/>
      <c r="E25" s="25" t="e">
        <f aca="false">D25/C25*100</f>
        <v>#DIV/0!</v>
      </c>
    </row>
    <row r="26" customFormat="false" ht="76.5" hidden="false" customHeight="false" outlineLevel="0" collapsed="false">
      <c r="A26" s="23" t="s">
        <v>51</v>
      </c>
      <c r="B26" s="24" t="s">
        <v>52</v>
      </c>
      <c r="C26" s="25" t="n">
        <v>730500</v>
      </c>
      <c r="D26" s="25" t="n">
        <v>730500</v>
      </c>
      <c r="E26" s="25" t="n">
        <f aca="false">D26/C26*100</f>
        <v>100</v>
      </c>
    </row>
    <row r="27" customFormat="false" ht="76.5" hidden="false" customHeight="false" outlineLevel="0" collapsed="false">
      <c r="A27" s="26" t="s">
        <v>53</v>
      </c>
      <c r="B27" s="27" t="s">
        <v>54</v>
      </c>
      <c r="C27" s="28" t="n">
        <v>30000</v>
      </c>
      <c r="D27" s="28" t="n">
        <v>30000</v>
      </c>
      <c r="E27" s="28" t="n">
        <f aca="false">D27/C27*100</f>
        <v>100</v>
      </c>
    </row>
    <row r="28" customFormat="false" ht="38.25" hidden="false" customHeight="false" outlineLevel="0" collapsed="false">
      <c r="A28" s="26" t="s">
        <v>55</v>
      </c>
      <c r="B28" s="27" t="s">
        <v>56</v>
      </c>
      <c r="C28" s="28" t="n">
        <v>40400</v>
      </c>
      <c r="D28" s="28" t="n">
        <v>40400</v>
      </c>
      <c r="E28" s="28" t="n">
        <f aca="false">D28/C28*100</f>
        <v>100</v>
      </c>
    </row>
    <row r="29" customFormat="false" ht="63.75" hidden="false" customHeight="false" outlineLevel="0" collapsed="false">
      <c r="A29" s="26" t="s">
        <v>57</v>
      </c>
      <c r="B29" s="27" t="s">
        <v>58</v>
      </c>
      <c r="C29" s="28" t="n">
        <v>1627</v>
      </c>
      <c r="D29" s="28" t="n">
        <v>2175.3</v>
      </c>
      <c r="E29" s="28" t="n">
        <f aca="false">D29/C29*100</f>
        <v>133.700061462815</v>
      </c>
    </row>
    <row r="30" customFormat="false" ht="89.25" hidden="false" customHeight="false" outlineLevel="0" collapsed="false">
      <c r="A30" s="26" t="s">
        <v>59</v>
      </c>
      <c r="B30" s="27" t="s">
        <v>60</v>
      </c>
      <c r="C30" s="28" t="n">
        <v>135.5</v>
      </c>
      <c r="D30" s="28" t="n">
        <v>145.1</v>
      </c>
      <c r="E30" s="28" t="n">
        <f aca="false">D30/C30*100</f>
        <v>107.084870848708</v>
      </c>
    </row>
    <row r="31" customFormat="false" ht="144" hidden="true" customHeight="true" outlineLevel="1" collapsed="false">
      <c r="A31" s="26" t="s">
        <v>61</v>
      </c>
      <c r="B31" s="27" t="s">
        <v>62</v>
      </c>
      <c r="C31" s="28" t="n">
        <v>0</v>
      </c>
      <c r="D31" s="28" t="n">
        <v>0</v>
      </c>
      <c r="E31" s="28" t="e">
        <f aca="false">D31/C31*100</f>
        <v>#DIV/0!</v>
      </c>
    </row>
    <row r="32" customFormat="false" ht="41.25" hidden="false" customHeight="true" outlineLevel="0" collapsed="false">
      <c r="A32" s="26" t="s">
        <v>63</v>
      </c>
      <c r="B32" s="27" t="s">
        <v>64</v>
      </c>
      <c r="C32" s="28" t="n">
        <v>7.8</v>
      </c>
      <c r="D32" s="28" t="n">
        <v>7.8</v>
      </c>
      <c r="E32" s="28" t="n">
        <f aca="false">D32/C32*100</f>
        <v>100</v>
      </c>
    </row>
    <row r="33" customFormat="false" ht="76.5" hidden="false" customHeight="false" outlineLevel="0" collapsed="false">
      <c r="A33" s="26" t="s">
        <v>65</v>
      </c>
      <c r="B33" s="27" t="s">
        <v>66</v>
      </c>
      <c r="C33" s="28" t="n">
        <f aca="false">SUM(C34:C35)</f>
        <v>42761.6</v>
      </c>
      <c r="D33" s="28" t="n">
        <f aca="false">SUM(D34:D35)</f>
        <v>42761.6</v>
      </c>
      <c r="E33" s="28" t="n">
        <f aca="false">D33/C33*100</f>
        <v>100</v>
      </c>
    </row>
    <row r="34" customFormat="false" ht="25.5" hidden="false" customHeight="true" outlineLevel="0" collapsed="false">
      <c r="A34" s="26" t="s">
        <v>67</v>
      </c>
      <c r="B34" s="32" t="s">
        <v>68</v>
      </c>
      <c r="C34" s="33" t="n">
        <v>42740</v>
      </c>
      <c r="D34" s="33" t="n">
        <v>42740</v>
      </c>
      <c r="E34" s="33" t="n">
        <f aca="false">D34/C34*100</f>
        <v>100</v>
      </c>
    </row>
    <row r="35" customFormat="false" ht="25.5" hidden="false" customHeight="false" outlineLevel="0" collapsed="false">
      <c r="A35" s="34" t="s">
        <v>69</v>
      </c>
      <c r="B35" s="35" t="s">
        <v>70</v>
      </c>
      <c r="C35" s="36" t="n">
        <v>21.6</v>
      </c>
      <c r="D35" s="36" t="n">
        <v>21.6</v>
      </c>
      <c r="E35" s="36" t="n">
        <f aca="false">D35/C35*100</f>
        <v>100</v>
      </c>
    </row>
    <row r="36" customFormat="false" ht="102" hidden="false" customHeight="false" outlineLevel="0" collapsed="false">
      <c r="A36" s="26" t="s">
        <v>71</v>
      </c>
      <c r="B36" s="27" t="s">
        <v>72</v>
      </c>
      <c r="C36" s="28" t="n">
        <f aca="false">SUM(C37:C38)</f>
        <v>49822.3</v>
      </c>
      <c r="D36" s="28" t="n">
        <f aca="false">SUM(D37:D38)</f>
        <v>49822.3</v>
      </c>
      <c r="E36" s="28" t="n">
        <f aca="false">D36/C36*100</f>
        <v>100</v>
      </c>
    </row>
    <row r="37" customFormat="false" ht="25.5" hidden="false" customHeight="false" outlineLevel="0" collapsed="false">
      <c r="A37" s="26" t="s">
        <v>73</v>
      </c>
      <c r="B37" s="32" t="s">
        <v>74</v>
      </c>
      <c r="C37" s="33" t="n">
        <v>23322.3</v>
      </c>
      <c r="D37" s="33" t="n">
        <v>23322.3</v>
      </c>
      <c r="E37" s="33" t="n">
        <f aca="false">D37/C37*100</f>
        <v>100</v>
      </c>
    </row>
    <row r="38" customFormat="false" ht="25.5" hidden="false" customHeight="false" outlineLevel="0" collapsed="false">
      <c r="A38" s="34" t="s">
        <v>75</v>
      </c>
      <c r="B38" s="35" t="s">
        <v>76</v>
      </c>
      <c r="C38" s="36" t="n">
        <v>26500</v>
      </c>
      <c r="D38" s="36" t="n">
        <v>26500</v>
      </c>
      <c r="E38" s="36" t="n">
        <f aca="false">D38/C38*100</f>
        <v>100</v>
      </c>
    </row>
    <row r="39" s="16" customFormat="true" ht="25.5" hidden="false" customHeight="false" outlineLevel="0" collapsed="false">
      <c r="A39" s="20" t="s">
        <v>77</v>
      </c>
      <c r="B39" s="21" t="s">
        <v>78</v>
      </c>
      <c r="C39" s="14" t="n">
        <f aca="false">SUM(C40)</f>
        <v>1900</v>
      </c>
      <c r="D39" s="14" t="n">
        <f aca="false">SUM(D40)</f>
        <v>1900</v>
      </c>
      <c r="E39" s="22" t="n">
        <f aca="false">D39/C39*100</f>
        <v>100</v>
      </c>
    </row>
    <row r="40" customFormat="false" ht="25.5" hidden="false" customHeight="false" outlineLevel="0" collapsed="false">
      <c r="A40" s="37" t="s">
        <v>79</v>
      </c>
      <c r="B40" s="38" t="s">
        <v>80</v>
      </c>
      <c r="C40" s="39" t="n">
        <v>1900</v>
      </c>
      <c r="D40" s="39" t="n">
        <v>1900</v>
      </c>
      <c r="E40" s="39" t="n">
        <f aca="false">D40/C40*100</f>
        <v>100</v>
      </c>
    </row>
    <row r="41" s="16" customFormat="true" ht="25.5" hidden="false" customHeight="false" outlineLevel="0" collapsed="false">
      <c r="A41" s="20" t="s">
        <v>81</v>
      </c>
      <c r="B41" s="21" t="s">
        <v>82</v>
      </c>
      <c r="C41" s="14" t="n">
        <f aca="false">SUM(C42:C43,C46)</f>
        <v>31810.1</v>
      </c>
      <c r="D41" s="14" t="n">
        <f aca="false">SUM(D42:D43,D46)</f>
        <v>31810.1</v>
      </c>
      <c r="E41" s="22" t="n">
        <f aca="false">D41/C41*100</f>
        <v>100</v>
      </c>
    </row>
    <row r="42" s="16" customFormat="true" ht="51" hidden="false" customHeight="false" outlineLevel="0" collapsed="false">
      <c r="A42" s="23" t="s">
        <v>83</v>
      </c>
      <c r="B42" s="24" t="s">
        <v>84</v>
      </c>
      <c r="C42" s="25" t="n">
        <v>230.1</v>
      </c>
      <c r="D42" s="25" t="n">
        <v>230.1</v>
      </c>
      <c r="E42" s="25" t="n">
        <f aca="false">D42/C42*100</f>
        <v>100</v>
      </c>
    </row>
    <row r="43" customFormat="false" ht="23.45" hidden="false" customHeight="true" outlineLevel="0" collapsed="false">
      <c r="A43" s="23" t="s">
        <v>85</v>
      </c>
      <c r="B43" s="24" t="s">
        <v>86</v>
      </c>
      <c r="C43" s="25" t="n">
        <f aca="false">SUM(C44:C45)</f>
        <v>28580</v>
      </c>
      <c r="D43" s="25" t="n">
        <f aca="false">SUM(D44:D45)</f>
        <v>28580</v>
      </c>
      <c r="E43" s="25" t="n">
        <f aca="false">D43/C43*100</f>
        <v>100</v>
      </c>
    </row>
    <row r="44" customFormat="false" ht="25.5" hidden="true" customHeight="false" outlineLevel="1" collapsed="false">
      <c r="A44" s="26" t="s">
        <v>87</v>
      </c>
      <c r="B44" s="32" t="s">
        <v>88</v>
      </c>
      <c r="C44" s="33" t="n">
        <v>0</v>
      </c>
      <c r="D44" s="33" t="n">
        <v>0</v>
      </c>
      <c r="E44" s="33" t="e">
        <f aca="false">D44/C44*100</f>
        <v>#DIV/0!</v>
      </c>
    </row>
    <row r="45" customFormat="false" ht="24.75" hidden="false" customHeight="true" outlineLevel="0" collapsed="false">
      <c r="A45" s="29" t="s">
        <v>89</v>
      </c>
      <c r="B45" s="40" t="s">
        <v>90</v>
      </c>
      <c r="C45" s="41" t="n">
        <v>28580</v>
      </c>
      <c r="D45" s="41" t="n">
        <v>28580</v>
      </c>
      <c r="E45" s="36" t="n">
        <f aca="false">D45/C45*100</f>
        <v>100</v>
      </c>
    </row>
    <row r="46" customFormat="false" ht="25.5" hidden="false" customHeight="false" outlineLevel="0" collapsed="false">
      <c r="A46" s="29" t="s">
        <v>91</v>
      </c>
      <c r="B46" s="30" t="s">
        <v>92</v>
      </c>
      <c r="C46" s="31" t="n">
        <v>3000</v>
      </c>
      <c r="D46" s="31" t="n">
        <v>3000</v>
      </c>
      <c r="E46" s="31" t="n">
        <f aca="false">D46/C46*100</f>
        <v>100</v>
      </c>
    </row>
    <row r="47" s="16" customFormat="true" ht="25.5" hidden="false" customHeight="false" outlineLevel="0" collapsed="false">
      <c r="A47" s="20" t="s">
        <v>93</v>
      </c>
      <c r="B47" s="21" t="s">
        <v>94</v>
      </c>
      <c r="C47" s="14" t="n">
        <f aca="false">SUM(C48:C54)</f>
        <v>551548.9</v>
      </c>
      <c r="D47" s="14" t="n">
        <f aca="false">SUM(D48:D54)</f>
        <v>587419.2</v>
      </c>
      <c r="E47" s="22" t="n">
        <f aca="false">D47/C47*100</f>
        <v>106.503557526812</v>
      </c>
    </row>
    <row r="48" s="16" customFormat="true" ht="30" hidden="false" customHeight="true" outlineLevel="0" collapsed="false">
      <c r="A48" s="23" t="s">
        <v>95</v>
      </c>
      <c r="B48" s="24" t="s">
        <v>96</v>
      </c>
      <c r="C48" s="25" t="n">
        <v>5944.1</v>
      </c>
      <c r="D48" s="25" t="n">
        <v>5944.1</v>
      </c>
      <c r="E48" s="25" t="n">
        <f aca="false">D48/C48*100</f>
        <v>100</v>
      </c>
    </row>
    <row r="49" customFormat="false" ht="83.25" hidden="true" customHeight="true" outlineLevel="1" collapsed="false">
      <c r="A49" s="26" t="s">
        <v>97</v>
      </c>
      <c r="B49" s="27" t="s">
        <v>98</v>
      </c>
      <c r="C49" s="28" t="n">
        <v>0</v>
      </c>
      <c r="D49" s="28" t="n">
        <v>0</v>
      </c>
      <c r="E49" s="28" t="s">
        <v>46</v>
      </c>
    </row>
    <row r="50" customFormat="false" ht="38.25" hidden="false" customHeight="false" outlineLevel="0" collapsed="false">
      <c r="A50" s="26" t="s">
        <v>99</v>
      </c>
      <c r="B50" s="27" t="s">
        <v>100</v>
      </c>
      <c r="C50" s="28" t="n">
        <v>150000</v>
      </c>
      <c r="D50" s="28" t="n">
        <v>150000</v>
      </c>
      <c r="E50" s="28" t="n">
        <f aca="false">D50/C50*100</f>
        <v>100</v>
      </c>
    </row>
    <row r="51" customFormat="false" ht="63.75" hidden="false" customHeight="false" outlineLevel="0" collapsed="false">
      <c r="A51" s="29" t="s">
        <v>101</v>
      </c>
      <c r="B51" s="30" t="s">
        <v>102</v>
      </c>
      <c r="C51" s="31" t="n">
        <v>604.8</v>
      </c>
      <c r="D51" s="31" t="n">
        <v>1475.1</v>
      </c>
      <c r="E51" s="28" t="n">
        <f aca="false">D51/C51*100</f>
        <v>243.89880952381</v>
      </c>
    </row>
    <row r="52" customFormat="false" ht="76.5" hidden="false" customHeight="false" outlineLevel="0" collapsed="false">
      <c r="A52" s="26" t="s">
        <v>103</v>
      </c>
      <c r="B52" s="27" t="s">
        <v>104</v>
      </c>
      <c r="C52" s="28" t="n">
        <v>295000</v>
      </c>
      <c r="D52" s="28" t="n">
        <v>330000</v>
      </c>
      <c r="E52" s="28" t="n">
        <f aca="false">D52/C52*100</f>
        <v>111.864406779661</v>
      </c>
    </row>
    <row r="53" customFormat="false" ht="63.75" hidden="true" customHeight="false" outlineLevel="1" collapsed="false">
      <c r="A53" s="26" t="s">
        <v>105</v>
      </c>
      <c r="B53" s="27" t="s">
        <v>106</v>
      </c>
      <c r="C53" s="28" t="n">
        <v>0</v>
      </c>
      <c r="D53" s="28" t="n">
        <v>0</v>
      </c>
      <c r="E53" s="28" t="s">
        <v>46</v>
      </c>
    </row>
    <row r="54" customFormat="false" ht="51" hidden="false" customHeight="false" outlineLevel="0" collapsed="false">
      <c r="A54" s="26" t="s">
        <v>107</v>
      </c>
      <c r="B54" s="27" t="s">
        <v>108</v>
      </c>
      <c r="C54" s="28" t="n">
        <v>100000</v>
      </c>
      <c r="D54" s="28" t="n">
        <v>100000</v>
      </c>
      <c r="E54" s="28" t="n">
        <f aca="false">D54/C54*100</f>
        <v>100</v>
      </c>
    </row>
    <row r="55" s="16" customFormat="true" ht="33.75" hidden="false" customHeight="true" outlineLevel="0" collapsed="false">
      <c r="A55" s="20" t="s">
        <v>109</v>
      </c>
      <c r="B55" s="21" t="s">
        <v>110</v>
      </c>
      <c r="C55" s="14" t="n">
        <f aca="false">SUM(C56:C76,C82:C90)</f>
        <v>66400</v>
      </c>
      <c r="D55" s="14" t="n">
        <f aca="false">SUM(D56:D76,D82:D90)</f>
        <v>79195.2</v>
      </c>
      <c r="E55" s="22" t="n">
        <f aca="false">D55/C55*100</f>
        <v>119.269879518072</v>
      </c>
    </row>
    <row r="56" customFormat="false" ht="89.25" hidden="false" customHeight="false" outlineLevel="1" collapsed="false">
      <c r="A56" s="42" t="s">
        <v>111</v>
      </c>
      <c r="B56" s="24" t="s">
        <v>112</v>
      </c>
      <c r="C56" s="25" t="n">
        <v>0</v>
      </c>
      <c r="D56" s="25" t="n">
        <v>7</v>
      </c>
      <c r="E56" s="25" t="s">
        <v>46</v>
      </c>
    </row>
    <row r="57" customFormat="false" ht="114.75" hidden="false" customHeight="false" outlineLevel="1" collapsed="false">
      <c r="A57" s="43" t="s">
        <v>113</v>
      </c>
      <c r="B57" s="27" t="s">
        <v>114</v>
      </c>
      <c r="C57" s="28" t="n">
        <v>0</v>
      </c>
      <c r="D57" s="28" t="n">
        <v>82</v>
      </c>
      <c r="E57" s="28" t="s">
        <v>46</v>
      </c>
    </row>
    <row r="58" customFormat="false" ht="89.25" hidden="false" customHeight="false" outlineLevel="1" collapsed="false">
      <c r="A58" s="43" t="s">
        <v>115</v>
      </c>
      <c r="B58" s="27" t="s">
        <v>116</v>
      </c>
      <c r="C58" s="28" t="n">
        <v>0</v>
      </c>
      <c r="D58" s="28" t="n">
        <v>16</v>
      </c>
      <c r="E58" s="28" t="s">
        <v>46</v>
      </c>
    </row>
    <row r="59" customFormat="false" ht="76.5" hidden="true" customHeight="false" outlineLevel="1" collapsed="false">
      <c r="A59" s="43" t="s">
        <v>117</v>
      </c>
      <c r="B59" s="27" t="s">
        <v>118</v>
      </c>
      <c r="C59" s="28" t="n">
        <v>0</v>
      </c>
      <c r="D59" s="28" t="n">
        <v>0</v>
      </c>
      <c r="E59" s="28" t="s">
        <v>46</v>
      </c>
    </row>
    <row r="60" customFormat="false" ht="89.25" hidden="false" customHeight="false" outlineLevel="1" collapsed="false">
      <c r="A60" s="43" t="s">
        <v>119</v>
      </c>
      <c r="B60" s="27" t="s">
        <v>120</v>
      </c>
      <c r="C60" s="28" t="n">
        <v>0</v>
      </c>
      <c r="D60" s="28" t="n">
        <v>13.5</v>
      </c>
      <c r="E60" s="28" t="s">
        <v>46</v>
      </c>
    </row>
    <row r="61" customFormat="false" ht="89.25" hidden="true" customHeight="false" outlineLevel="1" collapsed="false">
      <c r="A61" s="43" t="s">
        <v>121</v>
      </c>
      <c r="B61" s="27" t="s">
        <v>122</v>
      </c>
      <c r="C61" s="28" t="n">
        <v>0</v>
      </c>
      <c r="D61" s="28" t="n">
        <v>0</v>
      </c>
      <c r="E61" s="28" t="s">
        <v>46</v>
      </c>
    </row>
    <row r="62" customFormat="false" ht="89.25" hidden="false" customHeight="false" outlineLevel="1" collapsed="false">
      <c r="A62" s="43" t="s">
        <v>123</v>
      </c>
      <c r="B62" s="27" t="s">
        <v>124</v>
      </c>
      <c r="C62" s="28" t="n">
        <v>0</v>
      </c>
      <c r="D62" s="28" t="n">
        <v>10</v>
      </c>
      <c r="E62" s="28" t="s">
        <v>46</v>
      </c>
    </row>
    <row r="63" customFormat="false" ht="76.5" hidden="false" customHeight="false" outlineLevel="1" collapsed="false">
      <c r="A63" s="43" t="s">
        <v>125</v>
      </c>
      <c r="B63" s="27" t="s">
        <v>126</v>
      </c>
      <c r="C63" s="28" t="n">
        <v>0</v>
      </c>
      <c r="D63" s="28" t="n">
        <v>0.8</v>
      </c>
      <c r="E63" s="28" t="s">
        <v>46</v>
      </c>
    </row>
    <row r="64" customFormat="false" ht="89.25" hidden="false" customHeight="false" outlineLevel="1" collapsed="false">
      <c r="A64" s="43" t="s">
        <v>127</v>
      </c>
      <c r="B64" s="27" t="s">
        <v>128</v>
      </c>
      <c r="C64" s="28" t="n">
        <v>0</v>
      </c>
      <c r="D64" s="28" t="n">
        <v>50</v>
      </c>
      <c r="E64" s="28" t="s">
        <v>46</v>
      </c>
    </row>
    <row r="65" customFormat="false" ht="102" hidden="false" customHeight="false" outlineLevel="1" collapsed="false">
      <c r="A65" s="43" t="s">
        <v>129</v>
      </c>
      <c r="B65" s="27" t="s">
        <v>130</v>
      </c>
      <c r="C65" s="28" t="n">
        <v>0</v>
      </c>
      <c r="D65" s="28" t="n">
        <v>88</v>
      </c>
      <c r="E65" s="28" t="s">
        <v>46</v>
      </c>
    </row>
    <row r="66" customFormat="false" ht="127.5" hidden="false" customHeight="false" outlineLevel="1" collapsed="false">
      <c r="A66" s="43" t="s">
        <v>131</v>
      </c>
      <c r="B66" s="27" t="s">
        <v>132</v>
      </c>
      <c r="C66" s="28" t="n">
        <v>0</v>
      </c>
      <c r="D66" s="28" t="n">
        <v>36</v>
      </c>
      <c r="E66" s="28" t="s">
        <v>46</v>
      </c>
    </row>
    <row r="67" customFormat="false" ht="127.5" hidden="false" customHeight="false" outlineLevel="1" collapsed="false">
      <c r="A67" s="43" t="s">
        <v>133</v>
      </c>
      <c r="B67" s="27" t="s">
        <v>134</v>
      </c>
      <c r="C67" s="28" t="n">
        <v>0</v>
      </c>
      <c r="D67" s="28" t="n">
        <v>30</v>
      </c>
      <c r="E67" s="28" t="s">
        <v>46</v>
      </c>
    </row>
    <row r="68" customFormat="false" ht="89.25" hidden="true" customHeight="false" outlineLevel="1" collapsed="false">
      <c r="A68" s="43" t="s">
        <v>135</v>
      </c>
      <c r="B68" s="27" t="s">
        <v>136</v>
      </c>
      <c r="C68" s="28" t="n">
        <v>0</v>
      </c>
      <c r="D68" s="28" t="n">
        <v>0</v>
      </c>
      <c r="E68" s="28" t="s">
        <v>46</v>
      </c>
    </row>
    <row r="69" customFormat="false" ht="89.25" hidden="false" customHeight="false" outlineLevel="1" collapsed="false">
      <c r="A69" s="43" t="s">
        <v>137</v>
      </c>
      <c r="B69" s="27" t="s">
        <v>138</v>
      </c>
      <c r="C69" s="28" t="n">
        <v>0</v>
      </c>
      <c r="D69" s="28" t="n">
        <v>7</v>
      </c>
      <c r="E69" s="28" t="s">
        <v>46</v>
      </c>
    </row>
    <row r="70" customFormat="false" ht="127.5" hidden="false" customHeight="false" outlineLevel="1" collapsed="false">
      <c r="A70" s="43" t="s">
        <v>139</v>
      </c>
      <c r="B70" s="27" t="s">
        <v>140</v>
      </c>
      <c r="C70" s="28" t="n">
        <v>0</v>
      </c>
      <c r="D70" s="28" t="n">
        <v>9.5</v>
      </c>
      <c r="E70" s="28" t="s">
        <v>46</v>
      </c>
    </row>
    <row r="71" customFormat="false" ht="89.25" hidden="false" customHeight="false" outlineLevel="1" collapsed="false">
      <c r="A71" s="43" t="s">
        <v>141</v>
      </c>
      <c r="B71" s="27" t="s">
        <v>142</v>
      </c>
      <c r="C71" s="28" t="n">
        <v>1200</v>
      </c>
      <c r="D71" s="28" t="n">
        <v>1350</v>
      </c>
      <c r="E71" s="28" t="n">
        <f aca="false">D71/C71*100</f>
        <v>112.5</v>
      </c>
    </row>
    <row r="72" customFormat="false" ht="76.5" hidden="false" customHeight="false" outlineLevel="1" collapsed="false">
      <c r="A72" s="43" t="s">
        <v>143</v>
      </c>
      <c r="B72" s="27" t="s">
        <v>144</v>
      </c>
      <c r="C72" s="28" t="n">
        <v>0</v>
      </c>
      <c r="D72" s="28" t="n">
        <v>5.5</v>
      </c>
      <c r="E72" s="28" t="s">
        <v>46</v>
      </c>
    </row>
    <row r="73" customFormat="false" ht="102" hidden="false" customHeight="false" outlineLevel="1" collapsed="false">
      <c r="A73" s="43" t="s">
        <v>145</v>
      </c>
      <c r="B73" s="27" t="s">
        <v>146</v>
      </c>
      <c r="C73" s="28" t="n">
        <v>8000</v>
      </c>
      <c r="D73" s="28" t="n">
        <v>9000</v>
      </c>
      <c r="E73" s="28" t="n">
        <f aca="false">D73/C73*100</f>
        <v>112.5</v>
      </c>
      <c r="F73" s="44"/>
    </row>
    <row r="74" customFormat="false" ht="51" hidden="false" customHeight="false" outlineLevel="1" collapsed="false">
      <c r="A74" s="43" t="s">
        <v>147</v>
      </c>
      <c r="B74" s="27" t="s">
        <v>148</v>
      </c>
      <c r="C74" s="28" t="n">
        <v>3000</v>
      </c>
      <c r="D74" s="28" t="n">
        <v>3200</v>
      </c>
      <c r="E74" s="28" t="n">
        <f aca="false">D74/C74*100</f>
        <v>106.666666666667</v>
      </c>
      <c r="F74" s="44"/>
    </row>
    <row r="75" customFormat="false" ht="76.5" hidden="false" customHeight="false" outlineLevel="1" collapsed="false">
      <c r="A75" s="43" t="s">
        <v>149</v>
      </c>
      <c r="B75" s="27" t="s">
        <v>150</v>
      </c>
      <c r="C75" s="28" t="n">
        <v>2000</v>
      </c>
      <c r="D75" s="28" t="n">
        <v>2100</v>
      </c>
      <c r="E75" s="28" t="n">
        <f aca="false">D75/C75*100</f>
        <v>105</v>
      </c>
    </row>
    <row r="76" customFormat="false" ht="76.5" hidden="false" customHeight="false" outlineLevel="1" collapsed="false">
      <c r="A76" s="43" t="s">
        <v>151</v>
      </c>
      <c r="B76" s="27" t="s">
        <v>152</v>
      </c>
      <c r="C76" s="28" t="n">
        <f aca="false">SUM(C77:C81)</f>
        <v>14500</v>
      </c>
      <c r="D76" s="28" t="n">
        <f aca="false">SUM(D77:D81)</f>
        <v>16624.5</v>
      </c>
      <c r="E76" s="28" t="n">
        <f aca="false">D76/C76*100</f>
        <v>114.651724137931</v>
      </c>
    </row>
    <row r="77" customFormat="false" ht="84" hidden="false" customHeight="false" outlineLevel="1" collapsed="false">
      <c r="A77" s="45" t="s">
        <v>153</v>
      </c>
      <c r="B77" s="46" t="s">
        <v>154</v>
      </c>
      <c r="C77" s="47" t="n">
        <v>5000</v>
      </c>
      <c r="D77" s="47" t="n">
        <v>5500</v>
      </c>
      <c r="E77" s="47" t="n">
        <f aca="false">D77/C77*100</f>
        <v>110</v>
      </c>
    </row>
    <row r="78" customFormat="false" ht="84" hidden="false" customHeight="false" outlineLevel="1" collapsed="false">
      <c r="A78" s="45" t="s">
        <v>155</v>
      </c>
      <c r="B78" s="46" t="s">
        <v>156</v>
      </c>
      <c r="C78" s="47" t="n">
        <v>9500</v>
      </c>
      <c r="D78" s="47" t="n">
        <v>11000</v>
      </c>
      <c r="E78" s="47" t="n">
        <f aca="false">D78/C78*100</f>
        <v>115.789473684211</v>
      </c>
    </row>
    <row r="79" customFormat="false" ht="96" hidden="true" customHeight="false" outlineLevel="1" collapsed="false">
      <c r="A79" s="45" t="s">
        <v>157</v>
      </c>
      <c r="B79" s="46" t="s">
        <v>158</v>
      </c>
      <c r="C79" s="47" t="n">
        <v>0</v>
      </c>
      <c r="D79" s="47" t="n">
        <v>0</v>
      </c>
      <c r="E79" s="47" t="e">
        <f aca="false">D79/C79*100</f>
        <v>#DIV/0!</v>
      </c>
    </row>
    <row r="80" customFormat="false" ht="96" hidden="false" customHeight="false" outlineLevel="1" collapsed="false">
      <c r="A80" s="45" t="s">
        <v>159</v>
      </c>
      <c r="B80" s="46" t="s">
        <v>160</v>
      </c>
      <c r="C80" s="47" t="n">
        <v>0</v>
      </c>
      <c r="D80" s="47" t="n">
        <v>2</v>
      </c>
      <c r="E80" s="47" t="s">
        <v>46</v>
      </c>
    </row>
    <row r="81" customFormat="false" ht="96" hidden="false" customHeight="false" outlineLevel="1" collapsed="false">
      <c r="A81" s="45" t="s">
        <v>161</v>
      </c>
      <c r="B81" s="46" t="s">
        <v>162</v>
      </c>
      <c r="C81" s="47" t="n">
        <v>0</v>
      </c>
      <c r="D81" s="47" t="n">
        <v>122.5</v>
      </c>
      <c r="E81" s="47" t="s">
        <v>46</v>
      </c>
    </row>
    <row r="82" customFormat="false" ht="38.25" hidden="true" customHeight="false" outlineLevel="1" collapsed="false">
      <c r="A82" s="43" t="s">
        <v>163</v>
      </c>
      <c r="B82" s="27" t="s">
        <v>164</v>
      </c>
      <c r="C82" s="28" t="n">
        <v>0</v>
      </c>
      <c r="D82" s="28" t="n">
        <v>0</v>
      </c>
      <c r="E82" s="28" t="s">
        <v>46</v>
      </c>
    </row>
    <row r="83" customFormat="false" ht="63.75" hidden="false" customHeight="false" outlineLevel="1" collapsed="false">
      <c r="A83" s="43" t="s">
        <v>165</v>
      </c>
      <c r="B83" s="27" t="s">
        <v>166</v>
      </c>
      <c r="C83" s="28" t="n">
        <v>4000</v>
      </c>
      <c r="D83" s="28" t="n">
        <v>6700</v>
      </c>
      <c r="E83" s="28" t="n">
        <f aca="false">D83/C83*100</f>
        <v>167.5</v>
      </c>
    </row>
    <row r="84" customFormat="false" ht="165.75" hidden="false" customHeight="false" outlineLevel="1" collapsed="false">
      <c r="A84" s="43" t="s">
        <v>167</v>
      </c>
      <c r="B84" s="27" t="s">
        <v>168</v>
      </c>
      <c r="C84" s="28" t="n">
        <v>0</v>
      </c>
      <c r="D84" s="28" t="n">
        <v>459.8</v>
      </c>
      <c r="E84" s="28" t="s">
        <v>46</v>
      </c>
    </row>
    <row r="85" customFormat="false" ht="51" hidden="true" customHeight="false" outlineLevel="1" collapsed="false">
      <c r="A85" s="43" t="s">
        <v>169</v>
      </c>
      <c r="B85" s="27" t="s">
        <v>170</v>
      </c>
      <c r="C85" s="28" t="n">
        <v>0</v>
      </c>
      <c r="D85" s="28" t="n">
        <v>0</v>
      </c>
      <c r="E85" s="28" t="s">
        <v>46</v>
      </c>
    </row>
    <row r="86" customFormat="false" ht="76.5" hidden="false" customHeight="false" outlineLevel="1" collapsed="false">
      <c r="A86" s="43" t="s">
        <v>171</v>
      </c>
      <c r="B86" s="27" t="s">
        <v>172</v>
      </c>
      <c r="C86" s="28" t="n">
        <v>0</v>
      </c>
      <c r="D86" s="28" t="n">
        <v>563</v>
      </c>
      <c r="E86" s="28" t="s">
        <v>46</v>
      </c>
    </row>
    <row r="87" customFormat="false" ht="76.5" hidden="false" customHeight="false" outlineLevel="1" collapsed="false">
      <c r="A87" s="43" t="s">
        <v>173</v>
      </c>
      <c r="B87" s="27" t="s">
        <v>174</v>
      </c>
      <c r="C87" s="28" t="n">
        <v>0</v>
      </c>
      <c r="D87" s="28" t="n">
        <v>2</v>
      </c>
      <c r="E87" s="28" t="s">
        <v>46</v>
      </c>
    </row>
    <row r="88" customFormat="false" ht="102" hidden="false" customHeight="false" outlineLevel="1" collapsed="false">
      <c r="A88" s="43" t="s">
        <v>175</v>
      </c>
      <c r="B88" s="27" t="s">
        <v>176</v>
      </c>
      <c r="C88" s="28" t="n">
        <v>700</v>
      </c>
      <c r="D88" s="28" t="n">
        <v>837</v>
      </c>
      <c r="E88" s="28" t="n">
        <f aca="false">D88/C88*100</f>
        <v>119.571428571429</v>
      </c>
    </row>
    <row r="89" customFormat="false" ht="63.75" hidden="false" customHeight="false" outlineLevel="1" collapsed="false">
      <c r="A89" s="43" t="s">
        <v>177</v>
      </c>
      <c r="B89" s="27" t="s">
        <v>178</v>
      </c>
      <c r="C89" s="28" t="n">
        <v>0</v>
      </c>
      <c r="D89" s="28" t="n">
        <v>3.6</v>
      </c>
      <c r="E89" s="28" t="s">
        <v>46</v>
      </c>
    </row>
    <row r="90" customFormat="false" ht="114.75" hidden="false" customHeight="false" outlineLevel="1" collapsed="false">
      <c r="A90" s="43" t="s">
        <v>179</v>
      </c>
      <c r="B90" s="27" t="s">
        <v>180</v>
      </c>
      <c r="C90" s="28" t="n">
        <v>33000</v>
      </c>
      <c r="D90" s="28" t="n">
        <v>38000</v>
      </c>
      <c r="E90" s="28" t="n">
        <f aca="false">D90/C90*100</f>
        <v>115.151515151515</v>
      </c>
    </row>
    <row r="91" s="16" customFormat="true" ht="24.75" hidden="false" customHeight="true" outlineLevel="0" collapsed="false">
      <c r="A91" s="20" t="s">
        <v>181</v>
      </c>
      <c r="B91" s="21" t="s">
        <v>182</v>
      </c>
      <c r="C91" s="14" t="n">
        <f aca="false">SUM(C92:C93,C99)</f>
        <v>314345.9</v>
      </c>
      <c r="D91" s="14" t="n">
        <f aca="false">SUM(D92:D93,D99)</f>
        <v>326365.7</v>
      </c>
      <c r="E91" s="22" t="n">
        <f aca="false">D91/C91*100</f>
        <v>103.823749570139</v>
      </c>
    </row>
    <row r="92" customFormat="false" ht="16.5" hidden="true" customHeight="true" outlineLevel="1" collapsed="false">
      <c r="A92" s="23" t="s">
        <v>183</v>
      </c>
      <c r="B92" s="24" t="s">
        <v>184</v>
      </c>
      <c r="C92" s="25" t="n">
        <v>0</v>
      </c>
      <c r="D92" s="25" t="n">
        <v>0</v>
      </c>
      <c r="E92" s="47" t="s">
        <v>46</v>
      </c>
    </row>
    <row r="93" customFormat="false" ht="22.5" hidden="false" customHeight="true" outlineLevel="0" collapsed="false">
      <c r="A93" s="29" t="s">
        <v>185</v>
      </c>
      <c r="B93" s="30" t="s">
        <v>186</v>
      </c>
      <c r="C93" s="31" t="n">
        <f aca="false">SUM(C94:C98)</f>
        <v>313914.8</v>
      </c>
      <c r="D93" s="31" t="n">
        <f aca="false">SUM(D94:D98)</f>
        <v>325934.6</v>
      </c>
      <c r="E93" s="31" t="n">
        <f aca="false">D93/C93*100</f>
        <v>103.829000735231</v>
      </c>
    </row>
    <row r="94" customFormat="false" ht="24.75" hidden="false" customHeight="true" outlineLevel="0" collapsed="false">
      <c r="A94" s="29" t="s">
        <v>187</v>
      </c>
      <c r="B94" s="32" t="s">
        <v>188</v>
      </c>
      <c r="C94" s="33" t="n">
        <v>28168.8</v>
      </c>
      <c r="D94" s="33" t="n">
        <v>40188.6</v>
      </c>
      <c r="E94" s="33" t="n">
        <f aca="false">D94/C94*100</f>
        <v>142.670614296669</v>
      </c>
    </row>
    <row r="95" customFormat="false" ht="51" hidden="false" customHeight="false" outlineLevel="0" collapsed="false">
      <c r="A95" s="29" t="s">
        <v>189</v>
      </c>
      <c r="B95" s="32" t="s">
        <v>190</v>
      </c>
      <c r="C95" s="33" t="n">
        <v>13646</v>
      </c>
      <c r="D95" s="33" t="n">
        <v>13646</v>
      </c>
      <c r="E95" s="33" t="n">
        <f aca="false">D95/C95*100</f>
        <v>100</v>
      </c>
    </row>
    <row r="96" customFormat="false" ht="25.5" hidden="false" customHeight="false" outlineLevel="0" collapsed="false">
      <c r="A96" s="29" t="s">
        <v>191</v>
      </c>
      <c r="B96" s="32" t="s">
        <v>192</v>
      </c>
      <c r="C96" s="33" t="n">
        <v>24000</v>
      </c>
      <c r="D96" s="33" t="n">
        <v>24000</v>
      </c>
      <c r="E96" s="33" t="n">
        <f aca="false">D96/C96*100</f>
        <v>100</v>
      </c>
    </row>
    <row r="97" customFormat="false" ht="22.5" hidden="false" customHeight="true" outlineLevel="0" collapsed="false">
      <c r="A97" s="29" t="s">
        <v>193</v>
      </c>
      <c r="B97" s="32" t="s">
        <v>194</v>
      </c>
      <c r="C97" s="33" t="n">
        <v>5000</v>
      </c>
      <c r="D97" s="33" t="n">
        <v>5000</v>
      </c>
      <c r="E97" s="33" t="n">
        <f aca="false">D97/C97*100</f>
        <v>100</v>
      </c>
    </row>
    <row r="98" customFormat="false" ht="30.75" hidden="false" customHeight="true" outlineLevel="0" collapsed="false">
      <c r="A98" s="29" t="s">
        <v>195</v>
      </c>
      <c r="B98" s="32" t="s">
        <v>196</v>
      </c>
      <c r="C98" s="33" t="n">
        <v>243100</v>
      </c>
      <c r="D98" s="33" t="n">
        <v>243100</v>
      </c>
      <c r="E98" s="33" t="n">
        <f aca="false">D98/C98*100</f>
        <v>100</v>
      </c>
    </row>
    <row r="99" customFormat="false" ht="25.5" hidden="false" customHeight="false" outlineLevel="0" collapsed="false">
      <c r="A99" s="29" t="s">
        <v>197</v>
      </c>
      <c r="B99" s="32" t="s">
        <v>198</v>
      </c>
      <c r="C99" s="33" t="n">
        <v>431.1</v>
      </c>
      <c r="D99" s="33" t="n">
        <v>431.1</v>
      </c>
      <c r="E99" s="33" t="n">
        <f aca="false">D99/C99*100</f>
        <v>100</v>
      </c>
    </row>
    <row r="100" s="16" customFormat="true" ht="27.75" hidden="false" customHeight="true" outlineLevel="0" collapsed="false">
      <c r="A100" s="8" t="s">
        <v>199</v>
      </c>
      <c r="B100" s="9" t="s">
        <v>200</v>
      </c>
      <c r="C100" s="10" t="n">
        <f aca="false">SUM(C101:C106)</f>
        <v>9576765.8</v>
      </c>
      <c r="D100" s="10" t="n">
        <f aca="false">SUM(D101:D106)</f>
        <v>9576774</v>
      </c>
      <c r="E100" s="11" t="n">
        <f aca="false">D100/C100*100</f>
        <v>100.000085623896</v>
      </c>
    </row>
    <row r="101" customFormat="false" ht="25.5" hidden="true" customHeight="false" outlineLevel="1" collapsed="false">
      <c r="A101" s="23" t="s">
        <v>201</v>
      </c>
      <c r="B101" s="48" t="s">
        <v>202</v>
      </c>
      <c r="C101" s="25" t="n">
        <v>0</v>
      </c>
      <c r="D101" s="25" t="n">
        <v>0</v>
      </c>
      <c r="E101" s="25" t="e">
        <f aca="false">D101/C101*100</f>
        <v>#DIV/0!</v>
      </c>
    </row>
    <row r="102" customFormat="false" ht="25.5" hidden="false" customHeight="false" outlineLevel="0" collapsed="false">
      <c r="A102" s="26" t="s">
        <v>203</v>
      </c>
      <c r="B102" s="49" t="s">
        <v>204</v>
      </c>
      <c r="C102" s="28" t="n">
        <v>4043095</v>
      </c>
      <c r="D102" s="28" t="n">
        <v>4043095</v>
      </c>
      <c r="E102" s="28" t="n">
        <f aca="false">D102/C102*100</f>
        <v>100</v>
      </c>
    </row>
    <row r="103" customFormat="false" ht="25.5" hidden="false" customHeight="false" outlineLevel="0" collapsed="false">
      <c r="A103" s="26" t="s">
        <v>205</v>
      </c>
      <c r="B103" s="49" t="s">
        <v>206</v>
      </c>
      <c r="C103" s="28" t="n">
        <v>5530336.7</v>
      </c>
      <c r="D103" s="28" t="n">
        <v>5530336.7</v>
      </c>
      <c r="E103" s="28" t="n">
        <f aca="false">D103/C103*100</f>
        <v>100</v>
      </c>
    </row>
    <row r="104" customFormat="false" ht="18.75" hidden="false" customHeight="true" outlineLevel="0" collapsed="false">
      <c r="A104" s="26" t="s">
        <v>207</v>
      </c>
      <c r="B104" s="49" t="s">
        <v>208</v>
      </c>
      <c r="C104" s="28" t="n">
        <v>47177.7</v>
      </c>
      <c r="D104" s="28" t="n">
        <v>47177.7</v>
      </c>
      <c r="E104" s="28" t="n">
        <f aca="false">D104/C104*100</f>
        <v>100</v>
      </c>
    </row>
    <row r="105" customFormat="false" ht="76.5" hidden="false" customHeight="false" outlineLevel="0" collapsed="false">
      <c r="A105" s="26" t="s">
        <v>209</v>
      </c>
      <c r="B105" s="50" t="s">
        <v>210</v>
      </c>
      <c r="C105" s="31" t="n">
        <v>7757.7</v>
      </c>
      <c r="D105" s="31" t="n">
        <v>7775.2</v>
      </c>
      <c r="E105" s="31" t="n">
        <f aca="false">D105/C105*100</f>
        <v>100.225582324658</v>
      </c>
    </row>
    <row r="106" customFormat="false" ht="51" hidden="false" customHeight="false" outlineLevel="0" collapsed="false">
      <c r="A106" s="29" t="s">
        <v>211</v>
      </c>
      <c r="B106" s="50" t="s">
        <v>212</v>
      </c>
      <c r="C106" s="31" t="n">
        <v>-51601.3</v>
      </c>
      <c r="D106" s="31" t="n">
        <v>-51610.6</v>
      </c>
      <c r="E106" s="31" t="n">
        <f aca="false">D106/C106*100</f>
        <v>100.018022801751</v>
      </c>
    </row>
    <row r="107" s="16" customFormat="true" ht="32.25" hidden="false" customHeight="true" outlineLevel="0" collapsed="false">
      <c r="A107" s="51"/>
      <c r="B107" s="52" t="s">
        <v>213</v>
      </c>
      <c r="C107" s="53" t="n">
        <f aca="false">C100+C4</f>
        <v>19342498.5</v>
      </c>
      <c r="D107" s="53" t="n">
        <f aca="false">D100+D4</f>
        <v>19342506.7</v>
      </c>
      <c r="E107" s="53" t="n">
        <f aca="false">D107/C107*100</f>
        <v>100.000042393696</v>
      </c>
    </row>
    <row r="111" customFormat="false" ht="18" hidden="false" customHeight="false" outlineLevel="0" collapsed="false">
      <c r="A111" s="54" t="s">
        <v>214</v>
      </c>
      <c r="B111" s="54"/>
      <c r="D111" s="55" t="s">
        <v>215</v>
      </c>
      <c r="E111" s="55"/>
    </row>
  </sheetData>
  <mergeCells count="3">
    <mergeCell ref="A1:E1"/>
    <mergeCell ref="A111:B111"/>
    <mergeCell ref="D111:E111"/>
  </mergeCells>
  <printOptions headings="false" gridLines="false" gridLinesSet="true" horizontalCentered="false" verticalCentered="false"/>
  <pageMargins left="0.7875" right="0.433333333333333" top="0.590277777777778" bottom="0.39375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5" zeroHeight="false" outlineLevelRow="0" outlineLevelCol="0"/>
  <cols>
    <col collapsed="false" customWidth="true" hidden="false" outlineLevel="0" max="1" min="1" style="56" width="68.41"/>
    <col collapsed="false" customWidth="true" hidden="false" outlineLevel="0" max="2" min="2" style="56" width="7.42"/>
    <col collapsed="false" customWidth="true" hidden="false" outlineLevel="0" max="3" min="3" style="56" width="7.28"/>
    <col collapsed="false" customWidth="true" hidden="false" outlineLevel="0" max="4" min="4" style="56" width="19.41"/>
    <col collapsed="false" customWidth="true" hidden="false" outlineLevel="0" max="5" min="5" style="56" width="20.41"/>
    <col collapsed="false" customWidth="true" hidden="false" outlineLevel="0" max="6" min="6" style="56" width="11.85"/>
    <col collapsed="false" customWidth="false" hidden="false" outlineLevel="0" max="257" min="7" style="56" width="10.71"/>
  </cols>
  <sheetData>
    <row r="1" customFormat="false" ht="59.25" hidden="false" customHeight="true" outlineLevel="0" collapsed="false">
      <c r="A1" s="57" t="s">
        <v>216</v>
      </c>
      <c r="B1" s="57"/>
      <c r="C1" s="57"/>
      <c r="D1" s="57"/>
      <c r="E1" s="57"/>
      <c r="F1" s="5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58"/>
      <c r="B2" s="58"/>
      <c r="C2" s="58"/>
      <c r="D2" s="58"/>
      <c r="E2" s="59"/>
      <c r="F2" s="59"/>
    </row>
    <row r="3" customFormat="false" ht="15" hidden="false" customHeight="true" outlineLevel="0" collapsed="false">
      <c r="A3" s="60" t="s">
        <v>217</v>
      </c>
      <c r="B3" s="60" t="s">
        <v>218</v>
      </c>
      <c r="C3" s="60" t="s">
        <v>219</v>
      </c>
      <c r="D3" s="60" t="s">
        <v>220</v>
      </c>
      <c r="E3" s="60" t="s">
        <v>221</v>
      </c>
      <c r="F3" s="61" t="s">
        <v>222</v>
      </c>
    </row>
    <row r="4" customFormat="false" ht="15" hidden="false" customHeight="true" outlineLevel="0" collapsed="false">
      <c r="A4" s="60"/>
      <c r="B4" s="60"/>
      <c r="C4" s="60"/>
      <c r="D4" s="60"/>
      <c r="E4" s="60"/>
      <c r="F4" s="61"/>
    </row>
    <row r="5" customFormat="false" ht="73.5" hidden="false" customHeight="true" outlineLevel="0" collapsed="false">
      <c r="A5" s="60"/>
      <c r="B5" s="60"/>
      <c r="C5" s="60"/>
      <c r="D5" s="60"/>
      <c r="E5" s="60"/>
      <c r="F5" s="61"/>
    </row>
    <row r="6" customFormat="false" ht="1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3" t="n">
        <v>6</v>
      </c>
    </row>
    <row r="7" s="67" customFormat="true" ht="18.75" hidden="false" customHeight="false" outlineLevel="0" collapsed="false">
      <c r="A7" s="64" t="s">
        <v>223</v>
      </c>
      <c r="B7" s="60" t="s">
        <v>224</v>
      </c>
      <c r="C7" s="60"/>
      <c r="D7" s="65" t="n">
        <v>1832551103.99</v>
      </c>
      <c r="E7" s="65" t="n">
        <f aca="false">E8+E9+E10+E11+E12+E13</f>
        <v>1832551103.99</v>
      </c>
      <c r="F7" s="66" t="n">
        <v>100</v>
      </c>
    </row>
    <row r="8" customFormat="false" ht="56.25" hidden="false" customHeight="false" outlineLevel="0" collapsed="false">
      <c r="A8" s="68" t="s">
        <v>225</v>
      </c>
      <c r="B8" s="62" t="s">
        <v>224</v>
      </c>
      <c r="C8" s="62" t="s">
        <v>226</v>
      </c>
      <c r="D8" s="69" t="n">
        <v>7062496.79</v>
      </c>
      <c r="E8" s="69" t="n">
        <v>7062496.79</v>
      </c>
      <c r="F8" s="63" t="n">
        <v>100</v>
      </c>
    </row>
    <row r="9" customFormat="false" ht="75" hidden="false" customHeight="false" outlineLevel="0" collapsed="false">
      <c r="A9" s="68" t="s">
        <v>227</v>
      </c>
      <c r="B9" s="62" t="s">
        <v>224</v>
      </c>
      <c r="C9" s="62" t="s">
        <v>228</v>
      </c>
      <c r="D9" s="69" t="n">
        <v>20674862.61</v>
      </c>
      <c r="E9" s="69" t="n">
        <v>20674862.61</v>
      </c>
      <c r="F9" s="63" t="n">
        <v>100</v>
      </c>
    </row>
    <row r="10" customFormat="false" ht="75" hidden="false" customHeight="false" outlineLevel="0" collapsed="false">
      <c r="A10" s="68" t="s">
        <v>229</v>
      </c>
      <c r="B10" s="62" t="s">
        <v>224</v>
      </c>
      <c r="C10" s="62" t="s">
        <v>230</v>
      </c>
      <c r="D10" s="69" t="n">
        <v>470517008.79</v>
      </c>
      <c r="E10" s="69" t="n">
        <v>470517008.79</v>
      </c>
      <c r="F10" s="63" t="n">
        <v>100</v>
      </c>
    </row>
    <row r="11" customFormat="false" ht="56.25" hidden="false" customHeight="false" outlineLevel="0" collapsed="false">
      <c r="A11" s="68" t="s">
        <v>231</v>
      </c>
      <c r="B11" s="62" t="s">
        <v>224</v>
      </c>
      <c r="C11" s="62" t="s">
        <v>232</v>
      </c>
      <c r="D11" s="69" t="n">
        <v>69773499.8</v>
      </c>
      <c r="E11" s="69" t="n">
        <v>69773499.8</v>
      </c>
      <c r="F11" s="63" t="n">
        <v>100</v>
      </c>
    </row>
    <row r="12" customFormat="false" ht="18.75" hidden="false" customHeight="false" outlineLevel="0" collapsed="false">
      <c r="A12" s="68" t="s">
        <v>233</v>
      </c>
      <c r="B12" s="62" t="s">
        <v>224</v>
      </c>
      <c r="C12" s="62" t="s">
        <v>234</v>
      </c>
      <c r="D12" s="69" t="n">
        <v>14787245.1</v>
      </c>
      <c r="E12" s="69" t="n">
        <v>14787245.1</v>
      </c>
      <c r="F12" s="63" t="n">
        <v>100</v>
      </c>
    </row>
    <row r="13" customFormat="false" ht="18.75" hidden="false" customHeight="false" outlineLevel="0" collapsed="false">
      <c r="A13" s="68" t="s">
        <v>235</v>
      </c>
      <c r="B13" s="62" t="s">
        <v>224</v>
      </c>
      <c r="C13" s="62" t="s">
        <v>236</v>
      </c>
      <c r="D13" s="69" t="n">
        <v>1249735990.9</v>
      </c>
      <c r="E13" s="69" t="n">
        <v>1249735990.9</v>
      </c>
      <c r="F13" s="63" t="n">
        <v>100</v>
      </c>
    </row>
    <row r="14" s="67" customFormat="true" ht="37.5" hidden="false" customHeight="false" outlineLevel="0" collapsed="false">
      <c r="A14" s="64" t="s">
        <v>237</v>
      </c>
      <c r="B14" s="60" t="s">
        <v>228</v>
      </c>
      <c r="C14" s="60"/>
      <c r="D14" s="65" t="n">
        <v>180552365.22</v>
      </c>
      <c r="E14" s="65" t="n">
        <f aca="false">E15+E16+E17</f>
        <v>180552365.22</v>
      </c>
      <c r="F14" s="66" t="n">
        <v>100</v>
      </c>
    </row>
    <row r="15" customFormat="false" ht="18.75" hidden="false" customHeight="false" outlineLevel="0" collapsed="false">
      <c r="A15" s="68" t="s">
        <v>238</v>
      </c>
      <c r="B15" s="62" t="s">
        <v>228</v>
      </c>
      <c r="C15" s="62" t="s">
        <v>239</v>
      </c>
      <c r="D15" s="69" t="n">
        <v>700000</v>
      </c>
      <c r="E15" s="69" t="n">
        <v>700000</v>
      </c>
      <c r="F15" s="63" t="n">
        <v>100</v>
      </c>
    </row>
    <row r="16" customFormat="false" ht="56.25" hidden="false" customHeight="false" outlineLevel="0" collapsed="false">
      <c r="A16" s="68" t="s">
        <v>240</v>
      </c>
      <c r="B16" s="62" t="s">
        <v>228</v>
      </c>
      <c r="C16" s="62" t="s">
        <v>241</v>
      </c>
      <c r="D16" s="69" t="n">
        <v>91040864.06</v>
      </c>
      <c r="E16" s="69" t="n">
        <v>91040864.06</v>
      </c>
      <c r="F16" s="63" t="n">
        <v>100</v>
      </c>
    </row>
    <row r="17" customFormat="false" ht="37.5" hidden="false" customHeight="false" outlineLevel="0" collapsed="false">
      <c r="A17" s="68" t="s">
        <v>242</v>
      </c>
      <c r="B17" s="62" t="s">
        <v>228</v>
      </c>
      <c r="C17" s="62" t="s">
        <v>243</v>
      </c>
      <c r="D17" s="69" t="n">
        <v>88811501.16</v>
      </c>
      <c r="E17" s="69" t="n">
        <v>88811501.16</v>
      </c>
      <c r="F17" s="63" t="n">
        <v>100</v>
      </c>
    </row>
    <row r="18" s="67" customFormat="true" ht="18.75" hidden="false" customHeight="false" outlineLevel="0" collapsed="false">
      <c r="A18" s="64" t="s">
        <v>244</v>
      </c>
      <c r="B18" s="60" t="s">
        <v>230</v>
      </c>
      <c r="C18" s="60"/>
      <c r="D18" s="65" t="n">
        <v>1515927899.73</v>
      </c>
      <c r="E18" s="65" t="n">
        <f aca="false">E19+E20+E21+E22+E23+E24+E25</f>
        <v>1515927899.73</v>
      </c>
      <c r="F18" s="66" t="n">
        <v>100</v>
      </c>
    </row>
    <row r="19" customFormat="false" ht="18.75" hidden="false" customHeight="false" outlineLevel="0" collapsed="false">
      <c r="A19" s="68" t="s">
        <v>245</v>
      </c>
      <c r="B19" s="62" t="s">
        <v>230</v>
      </c>
      <c r="C19" s="62" t="s">
        <v>224</v>
      </c>
      <c r="D19" s="69" t="n">
        <v>22467180.05</v>
      </c>
      <c r="E19" s="69" t="n">
        <v>22467180.05</v>
      </c>
      <c r="F19" s="63" t="n">
        <v>100</v>
      </c>
    </row>
    <row r="20" customFormat="false" ht="18.75" hidden="false" customHeight="false" outlineLevel="0" collapsed="false">
      <c r="A20" s="68" t="s">
        <v>246</v>
      </c>
      <c r="B20" s="62" t="s">
        <v>230</v>
      </c>
      <c r="C20" s="62" t="s">
        <v>247</v>
      </c>
      <c r="D20" s="69" t="n">
        <v>7809000</v>
      </c>
      <c r="E20" s="69" t="n">
        <v>7809000</v>
      </c>
      <c r="F20" s="63" t="n">
        <v>100</v>
      </c>
    </row>
    <row r="21" customFormat="false" ht="18.75" hidden="false" customHeight="false" outlineLevel="0" collapsed="false">
      <c r="A21" s="68" t="s">
        <v>248</v>
      </c>
      <c r="B21" s="62" t="s">
        <v>230</v>
      </c>
      <c r="C21" s="62" t="s">
        <v>232</v>
      </c>
      <c r="D21" s="69" t="n">
        <v>300260</v>
      </c>
      <c r="E21" s="69" t="n">
        <v>300260</v>
      </c>
      <c r="F21" s="63" t="n">
        <v>100</v>
      </c>
    </row>
    <row r="22" customFormat="false" ht="18.75" hidden="false" customHeight="false" outlineLevel="0" collapsed="false">
      <c r="A22" s="68" t="s">
        <v>249</v>
      </c>
      <c r="B22" s="62" t="s">
        <v>230</v>
      </c>
      <c r="C22" s="62" t="s">
        <v>250</v>
      </c>
      <c r="D22" s="69" t="n">
        <v>58425800</v>
      </c>
      <c r="E22" s="69" t="n">
        <v>58425800</v>
      </c>
      <c r="F22" s="63" t="n">
        <v>100</v>
      </c>
    </row>
    <row r="23" customFormat="false" ht="18.75" hidden="false" customHeight="false" outlineLevel="0" collapsed="false">
      <c r="A23" s="68" t="s">
        <v>251</v>
      </c>
      <c r="B23" s="62" t="s">
        <v>230</v>
      </c>
      <c r="C23" s="62" t="s">
        <v>239</v>
      </c>
      <c r="D23" s="69" t="n">
        <v>1371597536</v>
      </c>
      <c r="E23" s="69" t="n">
        <v>1371597536</v>
      </c>
      <c r="F23" s="63" t="n">
        <v>100</v>
      </c>
    </row>
    <row r="24" customFormat="false" ht="18.75" hidden="false" customHeight="false" outlineLevel="0" collapsed="false">
      <c r="A24" s="68" t="s">
        <v>252</v>
      </c>
      <c r="B24" s="62" t="s">
        <v>230</v>
      </c>
      <c r="C24" s="62" t="s">
        <v>241</v>
      </c>
      <c r="D24" s="69" t="n">
        <v>40824420</v>
      </c>
      <c r="E24" s="69" t="n">
        <v>40824420</v>
      </c>
      <c r="F24" s="63" t="n">
        <v>100</v>
      </c>
    </row>
    <row r="25" customFormat="false" ht="18.75" hidden="false" customHeight="false" outlineLevel="0" collapsed="false">
      <c r="A25" s="68" t="s">
        <v>253</v>
      </c>
      <c r="B25" s="62" t="s">
        <v>230</v>
      </c>
      <c r="C25" s="62" t="s">
        <v>254</v>
      </c>
      <c r="D25" s="69" t="n">
        <v>14503703.68</v>
      </c>
      <c r="E25" s="69" t="n">
        <v>14503703.68</v>
      </c>
      <c r="F25" s="63" t="n">
        <v>100</v>
      </c>
    </row>
    <row r="26" s="67" customFormat="true" ht="18.75" hidden="false" customHeight="false" outlineLevel="0" collapsed="false">
      <c r="A26" s="64" t="s">
        <v>255</v>
      </c>
      <c r="B26" s="60" t="s">
        <v>247</v>
      </c>
      <c r="C26" s="60"/>
      <c r="D26" s="65" t="n">
        <v>2990564245.7</v>
      </c>
      <c r="E26" s="65" t="n">
        <f aca="false">E27+E28+E29+E30</f>
        <v>2990564245.7</v>
      </c>
      <c r="F26" s="66" t="n">
        <v>100</v>
      </c>
    </row>
    <row r="27" customFormat="false" ht="18.75" hidden="false" customHeight="false" outlineLevel="0" collapsed="false">
      <c r="A27" s="68" t="s">
        <v>256</v>
      </c>
      <c r="B27" s="62" t="s">
        <v>247</v>
      </c>
      <c r="C27" s="62" t="s">
        <v>224</v>
      </c>
      <c r="D27" s="69" t="n">
        <v>117152696.58</v>
      </c>
      <c r="E27" s="69" t="n">
        <v>117152696.58</v>
      </c>
      <c r="F27" s="63" t="n">
        <v>100</v>
      </c>
    </row>
    <row r="28" customFormat="false" ht="18.75" hidden="false" customHeight="false" outlineLevel="0" collapsed="false">
      <c r="A28" s="68" t="s">
        <v>257</v>
      </c>
      <c r="B28" s="62" t="s">
        <v>247</v>
      </c>
      <c r="C28" s="62" t="s">
        <v>226</v>
      </c>
      <c r="D28" s="69" t="n">
        <v>171244556.78</v>
      </c>
      <c r="E28" s="69" t="n">
        <v>171244556.78</v>
      </c>
      <c r="F28" s="63" t="n">
        <v>100</v>
      </c>
    </row>
    <row r="29" customFormat="false" ht="18.75" hidden="false" customHeight="false" outlineLevel="0" collapsed="false">
      <c r="A29" s="68" t="s">
        <v>258</v>
      </c>
      <c r="B29" s="62" t="s">
        <v>247</v>
      </c>
      <c r="C29" s="62" t="s">
        <v>228</v>
      </c>
      <c r="D29" s="69" t="n">
        <v>2493804308.58</v>
      </c>
      <c r="E29" s="69" t="n">
        <v>2493804308.58</v>
      </c>
      <c r="F29" s="63" t="n">
        <v>100</v>
      </c>
    </row>
    <row r="30" customFormat="false" ht="37.5" hidden="false" customHeight="false" outlineLevel="0" collapsed="false">
      <c r="A30" s="68" t="s">
        <v>259</v>
      </c>
      <c r="B30" s="62" t="s">
        <v>247</v>
      </c>
      <c r="C30" s="62" t="s">
        <v>247</v>
      </c>
      <c r="D30" s="69" t="n">
        <v>208362683.76</v>
      </c>
      <c r="E30" s="69" t="n">
        <v>208362683.76</v>
      </c>
      <c r="F30" s="63" t="n">
        <v>100</v>
      </c>
    </row>
    <row r="31" s="67" customFormat="true" ht="18.75" hidden="false" customHeight="false" outlineLevel="0" collapsed="false">
      <c r="A31" s="64" t="s">
        <v>260</v>
      </c>
      <c r="B31" s="60" t="s">
        <v>232</v>
      </c>
      <c r="C31" s="60"/>
      <c r="D31" s="65" t="n">
        <v>45210943.54</v>
      </c>
      <c r="E31" s="65" t="n">
        <f aca="false">E32+E33+E34</f>
        <v>45210943.54</v>
      </c>
      <c r="F31" s="66" t="n">
        <v>100</v>
      </c>
    </row>
    <row r="32" customFormat="false" ht="18.75" hidden="false" customHeight="false" outlineLevel="0" collapsed="false">
      <c r="A32" s="68" t="s">
        <v>261</v>
      </c>
      <c r="B32" s="62" t="s">
        <v>232</v>
      </c>
      <c r="C32" s="62" t="s">
        <v>224</v>
      </c>
      <c r="D32" s="69" t="n">
        <v>850000</v>
      </c>
      <c r="E32" s="69" t="n">
        <v>850000</v>
      </c>
      <c r="F32" s="63" t="n">
        <v>100</v>
      </c>
    </row>
    <row r="33" customFormat="false" ht="37.5" hidden="false" customHeight="false" outlineLevel="0" collapsed="false">
      <c r="A33" s="68" t="s">
        <v>262</v>
      </c>
      <c r="B33" s="62" t="s">
        <v>232</v>
      </c>
      <c r="C33" s="62" t="s">
        <v>228</v>
      </c>
      <c r="D33" s="69" t="n">
        <v>17486587.26</v>
      </c>
      <c r="E33" s="69" t="n">
        <v>17486587.26</v>
      </c>
      <c r="F33" s="63" t="n">
        <v>100</v>
      </c>
    </row>
    <row r="34" customFormat="false" ht="18.75" hidden="false" customHeight="false" outlineLevel="0" collapsed="false">
      <c r="A34" s="68" t="s">
        <v>263</v>
      </c>
      <c r="B34" s="62" t="s">
        <v>232</v>
      </c>
      <c r="C34" s="62" t="s">
        <v>247</v>
      </c>
      <c r="D34" s="69" t="n">
        <v>26874356.28</v>
      </c>
      <c r="E34" s="69" t="n">
        <v>26874356.28</v>
      </c>
      <c r="F34" s="63" t="n">
        <v>100</v>
      </c>
    </row>
    <row r="35" s="67" customFormat="true" ht="18.75" hidden="false" customHeight="false" outlineLevel="0" collapsed="false">
      <c r="A35" s="64" t="s">
        <v>264</v>
      </c>
      <c r="B35" s="60" t="s">
        <v>265</v>
      </c>
      <c r="C35" s="60"/>
      <c r="D35" s="65" t="n">
        <v>12663410254.33</v>
      </c>
      <c r="E35" s="65" t="n">
        <f aca="false">E36+E37+E38+E39+E40+E41</f>
        <v>12663410254.33</v>
      </c>
      <c r="F35" s="66" t="n">
        <v>100</v>
      </c>
    </row>
    <row r="36" customFormat="false" ht="18.75" hidden="false" customHeight="false" outlineLevel="0" collapsed="false">
      <c r="A36" s="68" t="s">
        <v>266</v>
      </c>
      <c r="B36" s="62" t="s">
        <v>265</v>
      </c>
      <c r="C36" s="62" t="s">
        <v>224</v>
      </c>
      <c r="D36" s="69" t="n">
        <v>4210273140.87</v>
      </c>
      <c r="E36" s="69" t="n">
        <v>4210273140.87</v>
      </c>
      <c r="F36" s="63" t="n">
        <v>100</v>
      </c>
    </row>
    <row r="37" customFormat="false" ht="18.75" hidden="false" customHeight="false" outlineLevel="0" collapsed="false">
      <c r="A37" s="68" t="s">
        <v>267</v>
      </c>
      <c r="B37" s="62" t="s">
        <v>265</v>
      </c>
      <c r="C37" s="62" t="s">
        <v>226</v>
      </c>
      <c r="D37" s="69" t="n">
        <v>7675166557.57</v>
      </c>
      <c r="E37" s="69" t="n">
        <v>7675166557.57</v>
      </c>
      <c r="F37" s="63" t="n">
        <v>100</v>
      </c>
    </row>
    <row r="38" customFormat="false" ht="18.75" hidden="false" customHeight="false" outlineLevel="0" collapsed="false">
      <c r="A38" s="68" t="s">
        <v>268</v>
      </c>
      <c r="B38" s="62" t="s">
        <v>265</v>
      </c>
      <c r="C38" s="62" t="s">
        <v>228</v>
      </c>
      <c r="D38" s="69" t="n">
        <v>540374191.3</v>
      </c>
      <c r="E38" s="69" t="n">
        <v>540374191.3</v>
      </c>
      <c r="F38" s="63" t="n">
        <v>100</v>
      </c>
    </row>
    <row r="39" customFormat="false" ht="37.5" hidden="false" customHeight="false" outlineLevel="0" collapsed="false">
      <c r="A39" s="68" t="s">
        <v>269</v>
      </c>
      <c r="B39" s="62" t="s">
        <v>265</v>
      </c>
      <c r="C39" s="62" t="s">
        <v>247</v>
      </c>
      <c r="D39" s="69" t="n">
        <v>250000</v>
      </c>
      <c r="E39" s="69" t="n">
        <v>250000</v>
      </c>
      <c r="F39" s="63" t="n">
        <v>100</v>
      </c>
    </row>
    <row r="40" customFormat="false" ht="18.75" hidden="false" customHeight="false" outlineLevel="0" collapsed="false">
      <c r="A40" s="68" t="s">
        <v>270</v>
      </c>
      <c r="B40" s="62" t="s">
        <v>265</v>
      </c>
      <c r="C40" s="62" t="s">
        <v>265</v>
      </c>
      <c r="D40" s="69" t="n">
        <v>76545098.62</v>
      </c>
      <c r="E40" s="69" t="n">
        <v>76545098.62</v>
      </c>
      <c r="F40" s="63" t="n">
        <v>100</v>
      </c>
    </row>
    <row r="41" customFormat="false" ht="18.75" hidden="false" customHeight="false" outlineLevel="0" collapsed="false">
      <c r="A41" s="68" t="s">
        <v>271</v>
      </c>
      <c r="B41" s="62" t="s">
        <v>265</v>
      </c>
      <c r="C41" s="62" t="s">
        <v>239</v>
      </c>
      <c r="D41" s="69" t="n">
        <v>160801265.97</v>
      </c>
      <c r="E41" s="69" t="n">
        <v>160801265.97</v>
      </c>
      <c r="F41" s="63" t="n">
        <v>100</v>
      </c>
    </row>
    <row r="42" s="67" customFormat="true" ht="18.75" hidden="false" customHeight="false" outlineLevel="0" collapsed="false">
      <c r="A42" s="64" t="s">
        <v>272</v>
      </c>
      <c r="B42" s="60" t="s">
        <v>250</v>
      </c>
      <c r="C42" s="60"/>
      <c r="D42" s="65" t="n">
        <v>727507297.92</v>
      </c>
      <c r="E42" s="65" t="n">
        <v>727507297.92</v>
      </c>
      <c r="F42" s="66" t="n">
        <v>100</v>
      </c>
    </row>
    <row r="43" customFormat="false" ht="18.75" hidden="false" customHeight="false" outlineLevel="0" collapsed="false">
      <c r="A43" s="68" t="s">
        <v>273</v>
      </c>
      <c r="B43" s="62" t="s">
        <v>250</v>
      </c>
      <c r="C43" s="62" t="s">
        <v>224</v>
      </c>
      <c r="D43" s="69" t="n">
        <v>727507297.92</v>
      </c>
      <c r="E43" s="69" t="n">
        <v>727507297.92</v>
      </c>
      <c r="F43" s="63" t="n">
        <v>100</v>
      </c>
    </row>
    <row r="44" s="67" customFormat="true" ht="18.75" hidden="false" customHeight="false" outlineLevel="0" collapsed="false">
      <c r="A44" s="64" t="s">
        <v>274</v>
      </c>
      <c r="B44" s="60" t="s">
        <v>241</v>
      </c>
      <c r="C44" s="60"/>
      <c r="D44" s="65" t="n">
        <v>292836200</v>
      </c>
      <c r="E44" s="65" t="n">
        <f aca="false">E45+E46+E47+E48</f>
        <v>292836200</v>
      </c>
      <c r="F44" s="66" t="n">
        <v>100</v>
      </c>
    </row>
    <row r="45" customFormat="false" ht="18.75" hidden="false" customHeight="false" outlineLevel="0" collapsed="false">
      <c r="A45" s="68" t="s">
        <v>275</v>
      </c>
      <c r="B45" s="62" t="s">
        <v>241</v>
      </c>
      <c r="C45" s="62" t="s">
        <v>224</v>
      </c>
      <c r="D45" s="69" t="n">
        <v>29472000</v>
      </c>
      <c r="E45" s="69" t="n">
        <v>29472000</v>
      </c>
      <c r="F45" s="63" t="n">
        <v>100</v>
      </c>
    </row>
    <row r="46" customFormat="false" ht="18.75" hidden="false" customHeight="false" outlineLevel="0" collapsed="false">
      <c r="A46" s="68" t="s">
        <v>276</v>
      </c>
      <c r="B46" s="62" t="s">
        <v>241</v>
      </c>
      <c r="C46" s="62" t="s">
        <v>228</v>
      </c>
      <c r="D46" s="69" t="n">
        <v>14810000</v>
      </c>
      <c r="E46" s="69" t="n">
        <v>14810000</v>
      </c>
      <c r="F46" s="63" t="n">
        <v>100</v>
      </c>
    </row>
    <row r="47" customFormat="false" ht="18.75" hidden="false" customHeight="false" outlineLevel="0" collapsed="false">
      <c r="A47" s="68" t="s">
        <v>277</v>
      </c>
      <c r="B47" s="62" t="s">
        <v>241</v>
      </c>
      <c r="C47" s="62" t="s">
        <v>230</v>
      </c>
      <c r="D47" s="69" t="n">
        <v>248254200</v>
      </c>
      <c r="E47" s="69" t="n">
        <v>248254200</v>
      </c>
      <c r="F47" s="63" t="n">
        <v>100</v>
      </c>
    </row>
    <row r="48" customFormat="false" ht="18.75" hidden="false" customHeight="false" outlineLevel="0" collapsed="false">
      <c r="A48" s="68" t="s">
        <v>278</v>
      </c>
      <c r="B48" s="62" t="s">
        <v>241</v>
      </c>
      <c r="C48" s="62" t="s">
        <v>232</v>
      </c>
      <c r="D48" s="69" t="n">
        <v>300000</v>
      </c>
      <c r="E48" s="69" t="n">
        <v>300000</v>
      </c>
      <c r="F48" s="63" t="n">
        <v>100</v>
      </c>
    </row>
    <row r="49" s="67" customFormat="true" ht="18.75" hidden="false" customHeight="false" outlineLevel="0" collapsed="false">
      <c r="A49" s="64" t="s">
        <v>279</v>
      </c>
      <c r="B49" s="60" t="s">
        <v>234</v>
      </c>
      <c r="C49" s="60"/>
      <c r="D49" s="65" t="n">
        <v>551431731.49</v>
      </c>
      <c r="E49" s="65" t="n">
        <f aca="false">E50+E51</f>
        <v>551431731.49</v>
      </c>
      <c r="F49" s="66" t="n">
        <v>100</v>
      </c>
    </row>
    <row r="50" customFormat="false" ht="18.75" hidden="false" customHeight="false" outlineLevel="0" collapsed="false">
      <c r="A50" s="68" t="s">
        <v>280</v>
      </c>
      <c r="B50" s="62" t="s">
        <v>234</v>
      </c>
      <c r="C50" s="62" t="s">
        <v>224</v>
      </c>
      <c r="D50" s="69" t="n">
        <v>540736031.49</v>
      </c>
      <c r="E50" s="69" t="n">
        <v>540736031.49</v>
      </c>
      <c r="F50" s="63" t="n">
        <v>100</v>
      </c>
    </row>
    <row r="51" customFormat="false" ht="18.75" hidden="false" customHeight="false" outlineLevel="0" collapsed="false">
      <c r="A51" s="68" t="s">
        <v>281</v>
      </c>
      <c r="B51" s="62" t="s">
        <v>234</v>
      </c>
      <c r="C51" s="62" t="s">
        <v>226</v>
      </c>
      <c r="D51" s="69" t="n">
        <v>10695700</v>
      </c>
      <c r="E51" s="69" t="n">
        <v>10695700</v>
      </c>
      <c r="F51" s="63" t="n">
        <v>100</v>
      </c>
    </row>
    <row r="52" s="67" customFormat="true" ht="18.75" hidden="false" customHeight="false" outlineLevel="0" collapsed="false">
      <c r="A52" s="64" t="s">
        <v>282</v>
      </c>
      <c r="B52" s="60" t="s">
        <v>254</v>
      </c>
      <c r="C52" s="60"/>
      <c r="D52" s="65" t="n">
        <v>116477676</v>
      </c>
      <c r="E52" s="65" t="n">
        <f aca="false">E53+E54+E55</f>
        <v>116477676</v>
      </c>
      <c r="F52" s="66" t="n">
        <v>100</v>
      </c>
    </row>
    <row r="53" customFormat="false" ht="18.75" hidden="false" customHeight="false" outlineLevel="0" collapsed="false">
      <c r="A53" s="68" t="s">
        <v>283</v>
      </c>
      <c r="B53" s="62" t="s">
        <v>254</v>
      </c>
      <c r="C53" s="62" t="s">
        <v>224</v>
      </c>
      <c r="D53" s="69" t="n">
        <v>61004076</v>
      </c>
      <c r="E53" s="69" t="n">
        <v>61004076</v>
      </c>
      <c r="F53" s="63" t="n">
        <v>100</v>
      </c>
    </row>
    <row r="54" customFormat="false" ht="18.75" hidden="false" customHeight="false" outlineLevel="0" collapsed="false">
      <c r="A54" s="68" t="s">
        <v>284</v>
      </c>
      <c r="B54" s="62" t="s">
        <v>254</v>
      </c>
      <c r="C54" s="62" t="s">
        <v>226</v>
      </c>
      <c r="D54" s="69" t="n">
        <v>23500000</v>
      </c>
      <c r="E54" s="69" t="n">
        <v>23500000</v>
      </c>
      <c r="F54" s="63" t="n">
        <v>100</v>
      </c>
    </row>
    <row r="55" customFormat="false" ht="37.5" hidden="false" customHeight="false" outlineLevel="0" collapsed="false">
      <c r="A55" s="68" t="s">
        <v>285</v>
      </c>
      <c r="B55" s="62" t="s">
        <v>254</v>
      </c>
      <c r="C55" s="62" t="s">
        <v>230</v>
      </c>
      <c r="D55" s="69" t="n">
        <v>31973600</v>
      </c>
      <c r="E55" s="69" t="n">
        <v>31973600</v>
      </c>
      <c r="F55" s="63" t="n">
        <v>100</v>
      </c>
    </row>
    <row r="56" s="67" customFormat="true" ht="37.5" hidden="false" customHeight="false" outlineLevel="0" collapsed="false">
      <c r="A56" s="64" t="s">
        <v>286</v>
      </c>
      <c r="B56" s="60" t="s">
        <v>236</v>
      </c>
      <c r="C56" s="60"/>
      <c r="D56" s="65" t="n">
        <v>84504300</v>
      </c>
      <c r="E56" s="65" t="n">
        <v>84504300</v>
      </c>
      <c r="F56" s="66" t="n">
        <v>100</v>
      </c>
    </row>
    <row r="57" customFormat="false" ht="37.5" hidden="false" customHeight="false" outlineLevel="0" collapsed="false">
      <c r="A57" s="68" t="s">
        <v>287</v>
      </c>
      <c r="B57" s="62" t="s">
        <v>236</v>
      </c>
      <c r="C57" s="62" t="s">
        <v>224</v>
      </c>
      <c r="D57" s="69" t="n">
        <v>84504300</v>
      </c>
      <c r="E57" s="69" t="n">
        <v>84504300</v>
      </c>
      <c r="F57" s="63" t="n">
        <v>100</v>
      </c>
    </row>
    <row r="58" s="67" customFormat="true" ht="15" hidden="false" customHeight="true" outlineLevel="0" collapsed="false">
      <c r="A58" s="70" t="s">
        <v>288</v>
      </c>
      <c r="B58" s="70"/>
      <c r="C58" s="70"/>
      <c r="D58" s="65" t="n">
        <v>21000974017.92</v>
      </c>
      <c r="E58" s="65" t="n">
        <v>21000974017.92</v>
      </c>
      <c r="F58" s="66" t="n">
        <v>100</v>
      </c>
    </row>
    <row r="59" customFormat="false" ht="14.25" hidden="false" customHeight="true" outlineLevel="0" collapsed="false">
      <c r="A59" s="71"/>
      <c r="B59" s="71"/>
      <c r="C59" s="71"/>
      <c r="D59" s="71"/>
      <c r="E59" s="59"/>
      <c r="F59" s="59"/>
    </row>
    <row r="60" customFormat="false" ht="15.75" hidden="false" customHeight="true" outlineLevel="0" collapsed="false">
      <c r="A60" s="72" t="s">
        <v>289</v>
      </c>
      <c r="B60" s="72"/>
      <c r="C60" s="73"/>
      <c r="D60" s="74" t="n">
        <v>95027000</v>
      </c>
      <c r="E60" s="74" t="n">
        <v>95027000</v>
      </c>
      <c r="F60" s="75" t="n">
        <v>100</v>
      </c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</row>
    <row r="62" s="80" customFormat="true" ht="77.25" hidden="false" customHeight="true" outlineLevel="0" collapsed="false">
      <c r="A62" s="77" t="s">
        <v>290</v>
      </c>
      <c r="B62" s="77"/>
      <c r="C62" s="77"/>
      <c r="D62" s="78"/>
      <c r="E62" s="79" t="s">
        <v>291</v>
      </c>
      <c r="F62" s="79"/>
    </row>
  </sheetData>
  <mergeCells count="12">
    <mergeCell ref="A1:F1"/>
    <mergeCell ref="A2:D2"/>
    <mergeCell ref="A3:A5"/>
    <mergeCell ref="B3:B5"/>
    <mergeCell ref="C3:C5"/>
    <mergeCell ref="D3:D5"/>
    <mergeCell ref="E3:E5"/>
    <mergeCell ref="F3:F5"/>
    <mergeCell ref="A58:C58"/>
    <mergeCell ref="A60:B60"/>
    <mergeCell ref="A62:C62"/>
    <mergeCell ref="E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45:13Z</dcterms:created>
  <dc:creator>Lazarev</dc:creator>
  <dc:description/>
  <dc:language>en-US</dc:language>
  <cp:lastModifiedBy>Afromeev</cp:lastModifiedBy>
  <cp:lastPrinted>2023-11-13T11:33:01Z</cp:lastPrinted>
  <dcterms:modified xsi:type="dcterms:W3CDTF">2023-12-21T07:38:40Z</dcterms:modified>
  <cp:revision>0</cp:revision>
  <dc:subject/>
  <dc:title/>
</cp:coreProperties>
</file>